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. comparison" sheetId="1" state="visible" r:id="rId2"/>
  </sheets>
  <definedNames>
    <definedName function="false" hidden="false" localSheetId="0" name="_xlnm.Print_Area" vbProcedure="false">'Inst. comparison'!$A$1:$O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4">
  <si>
    <t xml:space="preserve">Combined STScI/CSWA Survey Results</t>
  </si>
  <si>
    <t xml:space="preserve">compiled by Jennifer L. Hoffman</t>
  </si>
  <si>
    <t xml:space="preserve">last updated 7/19/04</t>
  </si>
  <si>
    <r>
      <rPr>
        <sz val="9"/>
        <color rgb="FF000000"/>
        <rFont val="Arial"/>
        <family val="0"/>
      </rPr>
      <t xml:space="preserve">online at </t>
    </r>
    <r>
      <rPr>
        <i val="true"/>
        <sz val="9"/>
        <color rgb="FF000000"/>
        <rFont val="Arial"/>
        <family val="0"/>
      </rPr>
      <t xml:space="preserve">www.grammai.org/astrowomen/stats/combined.html</t>
    </r>
  </si>
  <si>
    <t xml:space="preserve">This document presents the results of the 1992, 1999, and 2003 CSWA surveys sorted by institution.  The data shown here represent</t>
  </si>
  <si>
    <r>
      <rPr>
        <i val="true"/>
        <sz val="9"/>
        <color rgb="FF000000"/>
        <rFont val="Arial"/>
        <family val="0"/>
      </rPr>
      <t xml:space="preserve">combined</t>
    </r>
    <r>
      <rPr>
        <sz val="9"/>
        <color rgb="FF000000"/>
        <rFont val="Arial"/>
        <family val="0"/>
      </rPr>
      <t xml:space="preserve"> “faculty” and “research” personnel at each professorial rank.  In cases of joint physics and astronomy departments, we asked</t>
    </r>
  </si>
  <si>
    <t xml:space="preserve">for data representing astronomers only.  Raw data are available at the survey results page (http://grammai.org/astrowomen/stats/);</t>
  </si>
  <si>
    <r>
      <rPr>
        <sz val="9"/>
        <color rgb="FF000000"/>
        <rFont val="Arial"/>
        <family val="0"/>
      </rPr>
      <t xml:space="preserve">please contact me (</t>
    </r>
    <r>
      <rPr>
        <i val="true"/>
        <sz val="9"/>
        <color rgb="FF000000"/>
        <rFont val="Arial"/>
        <family val="0"/>
      </rPr>
      <t xml:space="preserve">jhoffman@astro.berkeley.edu</t>
    </r>
    <r>
      <rPr>
        <sz val="9"/>
        <color rgb="FF000000"/>
        <rFont val="Arial"/>
        <family val="0"/>
      </rPr>
      <t xml:space="preserve">) with any questions or comments.</t>
    </r>
  </si>
  <si>
    <t xml:space="preserve">Boston University, Department of Astronomy</t>
  </si>
  <si>
    <t xml:space="preserve">Men</t>
  </si>
  <si>
    <t xml:space="preserve">%</t>
  </si>
  <si>
    <t xml:space="preserve">Women</t>
  </si>
  <si>
    <t xml:space="preserve">Grad Stds</t>
  </si>
  <si>
    <t xml:space="preserve">Postdocs</t>
  </si>
  <si>
    <t xml:space="preserve">Asst Profs</t>
  </si>
  <si>
    <t xml:space="preserve">Assoc Profs</t>
  </si>
  <si>
    <t xml:space="preserve">Full Profs</t>
  </si>
  <si>
    <t xml:space="preserve">TotPhD</t>
  </si>
  <si>
    <t xml:space="preserve">California Institute of Technology, Department of Astronomy</t>
  </si>
  <si>
    <t xml:space="preserve">Case Western Reserve University, Department of Astronomy</t>
  </si>
  <si>
    <t xml:space="preserve">Columbia University, Department of Astronomy</t>
  </si>
  <si>
    <t xml:space="preserve">Cornell University, Department of Astronomy</t>
  </si>
  <si>
    <t xml:space="preserve">Harvard University, Department of Astronomy (part of the Harvard-Smithsonian Center for Astrophysics)</t>
  </si>
  <si>
    <t xml:space="preserve">Note: In the 2003 data, 7 male full professors associated with both Harvard and SAO are also included in the count for SAO, while one</t>
  </si>
  <si>
    <t xml:space="preserve">female assistant professor is also counted at the University of Colorado.</t>
  </si>
  <si>
    <t xml:space="preserve">Indiana University, Department of Astronomy</t>
  </si>
  <si>
    <t xml:space="preserve">Johns Hopkins University, Department of Physics and Astronomy</t>
  </si>
  <si>
    <t xml:space="preserve">Louisiana State University, Department of Physics and Astronomy</t>
  </si>
  <si>
    <t xml:space="preserve">Note: 1999 data appear to be for the entire department, rather than for astronomers only; thus, they are probably not comparable with </t>
  </si>
  <si>
    <t xml:space="preserve">the 1992 and 2003 data.</t>
  </si>
  <si>
    <t xml:space="preserve">Massachusetts Institute of Technology, Department of Physics</t>
  </si>
  <si>
    <t xml:space="preserve">National Optical Astronomy Observatory</t>
  </si>
  <si>
    <t xml:space="preserve">Northwestern University, Department of Physics and Astronomy</t>
  </si>
  <si>
    <t xml:space="preserve">National Radio Astronomy Observatory</t>
  </si>
  <si>
    <t xml:space="preserve">The Ohio State University, Department of Astronomy</t>
  </si>
  <si>
    <t xml:space="preserve">The Pennsylvania State University, Department of Astronomy</t>
  </si>
  <si>
    <t xml:space="preserve">Princeton University, Department of Astrophysical Sciences</t>
  </si>
  <si>
    <t xml:space="preserve">Purdue University, Department of Physics</t>
  </si>
  <si>
    <t xml:space="preserve">Note: 2003 data are for the entire department, rather than for astronomers only; thus, they are not comparable with the 1992 and</t>
  </si>
  <si>
    <t xml:space="preserve">1999 data.</t>
  </si>
  <si>
    <t xml:space="preserve">Rice University, Department of Physics and Astronomy</t>
  </si>
  <si>
    <t xml:space="preserve">Note: In 1992 and 1999, Rice had a separate astronomy department, to which those data refer; Astronomy merged with Physics in 2000.</t>
  </si>
  <si>
    <t xml:space="preserve">Smithsonian Astrophysical Observatory (part of the Harvard-Smithsonian Center for Astrophysics)</t>
  </si>
  <si>
    <t xml:space="preserve">Note: In the 2003 data, "Grad Students" = Predoctoral Fellows; "Postdocs" = SAO Postdoctoral Fellows and Visiting Scientists + Federal </t>
  </si>
  <si>
    <t xml:space="preserve">and Trust employees at grades 11 and 12; "Asst Profs" = Federal and Trust employees at grade 13; "Assoc Profs" = Federal and Trust</t>
  </si>
  <si>
    <t xml:space="preserve">employees at grade 14; "Full Profs" = Trust Employees at grades 15 and IL + Federal Employees at grades 15, SL, and EX.</t>
  </si>
  <si>
    <t xml:space="preserve">Note also that in the 2003 data, 7 male full professors affiliated with both Harvard and SAO are also included in the count for Harvard,</t>
  </si>
  <si>
    <t xml:space="preserve">while one male graduate student is also counted at the University of Virginia.</t>
  </si>
  <si>
    <t xml:space="preserve">Stony Brook University, Department of Physics and Astronomy</t>
  </si>
  <si>
    <t xml:space="preserve">Space Telescope Science Institute</t>
  </si>
  <si>
    <t xml:space="preserve">Note: Counts in all years represent employees of the Association of Universities for Research in Astronomy (AURA) only and exclude</t>
  </si>
  <si>
    <t xml:space="preserve">those employed by the European Space Agency (ESA).</t>
  </si>
  <si>
    <t xml:space="preserve">University of Arizona, Department of Astronomy</t>
  </si>
  <si>
    <t xml:space="preserve">University of California at Berkeley, Department of Astronomy</t>
  </si>
  <si>
    <t xml:space="preserve">University of California at Los Angeles, Department of Physics and Astronomy</t>
  </si>
  <si>
    <t xml:space="preserve">University of California at Santa Cruz, Department of Astronomy and Astrophysics</t>
  </si>
  <si>
    <t xml:space="preserve">University of Chicago, Department of Astronomy and Astrophysics</t>
  </si>
  <si>
    <t xml:space="preserve">Note: Differences between numbers of professors in 2003 and previous years suggest that the 2003 data may not represent the same</t>
  </si>
  <si>
    <t xml:space="preserve">categorization of professors as the 1992 and 1999 data.</t>
  </si>
  <si>
    <t xml:space="preserve">University of Colorado, Department of Astrophysical and Planetary Sciences</t>
  </si>
  <si>
    <t xml:space="preserve">Note: In the 2003 data, one female assistant professor is also counted at Harvard.</t>
  </si>
  <si>
    <t xml:space="preserve">University of Hawaii at Manoa, Institute for Astronomy</t>
  </si>
  <si>
    <t xml:space="preserve">Note: "2003" data represent the 2003-04 academic year.</t>
  </si>
  <si>
    <t xml:space="preserve">University of Illinois at Urbana-Champaign, Department of Astronomy</t>
  </si>
  <si>
    <t xml:space="preserve">The University of Iowa, Department of Physics and Astronomy</t>
  </si>
  <si>
    <t xml:space="preserve">University of Maryland College Park, Department of Astronomy</t>
  </si>
  <si>
    <t xml:space="preserve">University of Massachusetts, Department of Astronomy</t>
  </si>
  <si>
    <t xml:space="preserve">University of Minnesota, Department of Astronomy</t>
  </si>
  <si>
    <t xml:space="preserve">The University of New Mexico, Department of Physics and Astronomy</t>
  </si>
  <si>
    <t xml:space="preserve">The University of Texas at Austin, Department of Astronomy</t>
  </si>
  <si>
    <t xml:space="preserve">University of Virginia, Department of Astronomy</t>
  </si>
  <si>
    <t xml:space="preserve">University of Washington, Department of Astronomy</t>
  </si>
  <si>
    <t xml:space="preserve">University of Wisconsin, Department of Astronomy</t>
  </si>
  <si>
    <t xml:space="preserve">Yale University, Department of Astrono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56"/>
    <col collapsed="false" customWidth="true" hidden="false" outlineLevel="0" max="3" min="3" style="1" width="7.13"/>
    <col collapsed="false" customWidth="true" hidden="false" outlineLevel="0" max="4" min="4" style="1" width="8.42"/>
    <col collapsed="false" customWidth="true" hidden="false" outlineLevel="0" max="5" min="5" style="1" width="7.13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8.42"/>
    <col collapsed="false" customWidth="true" hidden="false" outlineLevel="0" max="10" min="10" style="1" width="7.13"/>
    <col collapsed="false" customWidth="true" hidden="false" outlineLevel="0" max="11" min="11" style="1" width="3.56"/>
    <col collapsed="false" customWidth="true" hidden="false" outlineLevel="0" max="12" min="12" style="1" width="6.56"/>
    <col collapsed="false" customWidth="true" hidden="false" outlineLevel="0" max="13" min="13" style="1" width="7.13"/>
    <col collapsed="false" customWidth="true" hidden="false" outlineLevel="0" max="14" min="14" style="1" width="8.42"/>
    <col collapsed="false" customWidth="true" hidden="false" outlineLevel="0" max="15" min="15" style="1" width="7.13"/>
  </cols>
  <sheetData>
    <row r="1" customFormat="false" ht="12.75" hidden="false" customHeight="fals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" hidden="false" customHeight="true" outlineLevel="0" collapsed="false">
      <c r="A12" s="8"/>
      <c r="B12" s="8"/>
    </row>
    <row r="13" customFormat="false" ht="12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" hidden="false" customHeight="true" outlineLevel="0" collapsed="false">
      <c r="A14" s="10"/>
      <c r="B14" s="11" t="n">
        <v>1992</v>
      </c>
      <c r="C14" s="11"/>
      <c r="D14" s="11"/>
      <c r="E14" s="11"/>
      <c r="F14" s="12"/>
      <c r="G14" s="11" t="n">
        <v>1999</v>
      </c>
      <c r="H14" s="11"/>
      <c r="I14" s="11"/>
      <c r="J14" s="11"/>
      <c r="K14" s="12"/>
      <c r="L14" s="11" t="n">
        <v>2003</v>
      </c>
      <c r="M14" s="11"/>
      <c r="N14" s="11"/>
      <c r="O14" s="11"/>
    </row>
    <row r="15" customFormat="false" ht="12" hidden="false" customHeight="true" outlineLevel="0" collapsed="false">
      <c r="A15" s="12"/>
      <c r="B15" s="11" t="s">
        <v>9</v>
      </c>
      <c r="C15" s="11" t="s">
        <v>10</v>
      </c>
      <c r="D15" s="11" t="s">
        <v>11</v>
      </c>
      <c r="E15" s="11" t="s">
        <v>10</v>
      </c>
      <c r="F15" s="11"/>
      <c r="G15" s="11" t="s">
        <v>9</v>
      </c>
      <c r="H15" s="11" t="s">
        <v>10</v>
      </c>
      <c r="I15" s="11" t="s">
        <v>11</v>
      </c>
      <c r="J15" s="11" t="s">
        <v>10</v>
      </c>
      <c r="K15" s="11"/>
      <c r="L15" s="11" t="s">
        <v>9</v>
      </c>
      <c r="M15" s="11" t="s">
        <v>10</v>
      </c>
      <c r="N15" s="11" t="s">
        <v>11</v>
      </c>
      <c r="O15" s="11" t="s">
        <v>10</v>
      </c>
    </row>
    <row r="16" customFormat="false" ht="12" hidden="false" customHeight="true" outlineLevel="0" collapsed="false">
      <c r="A16" s="10" t="s">
        <v>12</v>
      </c>
      <c r="B16" s="12" t="n">
        <v>25</v>
      </c>
      <c r="C16" s="13" t="n">
        <f aca="false">100*B16/(B16+D16)</f>
        <v>83.3333333333333</v>
      </c>
      <c r="D16" s="12" t="n">
        <v>5</v>
      </c>
      <c r="E16" s="13" t="n">
        <f aca="false">100*D16/(B16+D16)</f>
        <v>16.6666666666667</v>
      </c>
      <c r="F16" s="12"/>
      <c r="G16" s="12" t="n">
        <v>16</v>
      </c>
      <c r="H16" s="13" t="n">
        <f aca="false">100*G16/(G16+I16)</f>
        <v>66.6666666666667</v>
      </c>
      <c r="I16" s="12" t="n">
        <v>8</v>
      </c>
      <c r="J16" s="13" t="n">
        <f aca="false">100*I16/(G16+I16)</f>
        <v>33.3333333333333</v>
      </c>
      <c r="K16" s="12"/>
      <c r="L16" s="12" t="n">
        <v>11</v>
      </c>
      <c r="M16" s="13" t="n">
        <f aca="false">100*L16/(L16+N16)</f>
        <v>50</v>
      </c>
      <c r="N16" s="12" t="n">
        <v>11</v>
      </c>
      <c r="O16" s="13" t="n">
        <f aca="false">100*N16/(L16+N16)</f>
        <v>50</v>
      </c>
    </row>
    <row r="17" customFormat="false" ht="12" hidden="false" customHeight="true" outlineLevel="0" collapsed="false">
      <c r="A17" s="10" t="s">
        <v>13</v>
      </c>
      <c r="B17" s="12" t="n">
        <v>1</v>
      </c>
      <c r="C17" s="13" t="n">
        <f aca="false">100*B17/(B17+D17)</f>
        <v>100</v>
      </c>
      <c r="D17" s="12" t="n">
        <v>0</v>
      </c>
      <c r="E17" s="13" t="n">
        <f aca="false">100*D17/(B17+D17)</f>
        <v>0</v>
      </c>
      <c r="F17" s="12"/>
      <c r="G17" s="12" t="n">
        <v>3</v>
      </c>
      <c r="H17" s="13" t="n">
        <f aca="false">100*G17/(G17+I17)</f>
        <v>75</v>
      </c>
      <c r="I17" s="12" t="n">
        <v>1</v>
      </c>
      <c r="J17" s="13" t="n">
        <f aca="false">100*I17/(G17+I17)</f>
        <v>25</v>
      </c>
      <c r="K17" s="12"/>
      <c r="L17" s="12" t="n">
        <v>12</v>
      </c>
      <c r="M17" s="13" t="n">
        <f aca="false">100*L17/(L17+N17)</f>
        <v>70.5882352941177</v>
      </c>
      <c r="N17" s="12" t="n">
        <v>5</v>
      </c>
      <c r="O17" s="13" t="n">
        <f aca="false">100*N17/(L17+N17)</f>
        <v>29.4117647058824</v>
      </c>
    </row>
    <row r="18" customFormat="false" ht="12" hidden="false" customHeight="true" outlineLevel="0" collapsed="false">
      <c r="A18" s="10" t="s">
        <v>14</v>
      </c>
      <c r="B18" s="12" t="n">
        <v>3</v>
      </c>
      <c r="C18" s="13" t="n">
        <f aca="false">100*B18/(B18+D18)</f>
        <v>100</v>
      </c>
      <c r="D18" s="12" t="n">
        <v>0</v>
      </c>
      <c r="E18" s="13" t="n">
        <f aca="false">100*D18/(B18+D18)</f>
        <v>0</v>
      </c>
      <c r="F18" s="12"/>
      <c r="G18" s="12" t="n">
        <v>4</v>
      </c>
      <c r="H18" s="13" t="n">
        <f aca="false">100*G18/(G18+I18)</f>
        <v>50</v>
      </c>
      <c r="I18" s="12" t="n">
        <v>4</v>
      </c>
      <c r="J18" s="13" t="n">
        <f aca="false">100*I18/(G18+I18)</f>
        <v>50</v>
      </c>
      <c r="K18" s="12"/>
      <c r="L18" s="12" t="n">
        <v>3</v>
      </c>
      <c r="M18" s="13" t="n">
        <f aca="false">100*L18/(L18+N18)</f>
        <v>60</v>
      </c>
      <c r="N18" s="12" t="n">
        <v>2</v>
      </c>
      <c r="O18" s="13" t="n">
        <f aca="false">100*N18/(L18+N18)</f>
        <v>40</v>
      </c>
    </row>
    <row r="19" customFormat="false" ht="12" hidden="false" customHeight="true" outlineLevel="0" collapsed="false">
      <c r="A19" s="10" t="s">
        <v>15</v>
      </c>
      <c r="B19" s="12" t="n">
        <v>2</v>
      </c>
      <c r="C19" s="13" t="n">
        <f aca="false">100*B19/(B19+D19)</f>
        <v>100</v>
      </c>
      <c r="D19" s="12" t="n">
        <v>0</v>
      </c>
      <c r="E19" s="13" t="n">
        <f aca="false">100*D19/(B19+D19)</f>
        <v>0</v>
      </c>
      <c r="F19" s="12"/>
      <c r="G19" s="12" t="n">
        <v>4</v>
      </c>
      <c r="H19" s="13" t="n">
        <f aca="false">100*G19/(G19+I19)</f>
        <v>100</v>
      </c>
      <c r="I19" s="12" t="n">
        <v>0</v>
      </c>
      <c r="J19" s="13" t="n">
        <f aca="false">100*I19/(G19+I19)</f>
        <v>0</v>
      </c>
      <c r="K19" s="12"/>
      <c r="L19" s="12" t="n">
        <v>1</v>
      </c>
      <c r="M19" s="13" t="n">
        <f aca="false">100*L19/(L19+N19)</f>
        <v>50</v>
      </c>
      <c r="N19" s="12" t="n">
        <v>1</v>
      </c>
      <c r="O19" s="13" t="n">
        <f aca="false">100*N19/(L19+N19)</f>
        <v>50</v>
      </c>
    </row>
    <row r="20" customFormat="false" ht="12" hidden="false" customHeight="true" outlineLevel="0" collapsed="false">
      <c r="A20" s="10" t="s">
        <v>16</v>
      </c>
      <c r="B20" s="12" t="n">
        <v>7</v>
      </c>
      <c r="C20" s="13" t="n">
        <f aca="false">100*B20/(B20+D20)</f>
        <v>100</v>
      </c>
      <c r="D20" s="12" t="n">
        <v>0</v>
      </c>
      <c r="E20" s="13" t="n">
        <f aca="false">100*D20/(B20+D20)</f>
        <v>0</v>
      </c>
      <c r="F20" s="12"/>
      <c r="G20" s="12" t="n">
        <v>10</v>
      </c>
      <c r="H20" s="13" t="n">
        <f aca="false">100*G20/(G20+I20)</f>
        <v>90.9090909090909</v>
      </c>
      <c r="I20" s="12" t="n">
        <v>1</v>
      </c>
      <c r="J20" s="13" t="n">
        <f aca="false">100*I20/(G20+I20)</f>
        <v>9.09090909090909</v>
      </c>
      <c r="K20" s="12"/>
      <c r="L20" s="12" t="n">
        <v>15</v>
      </c>
      <c r="M20" s="13" t="n">
        <f aca="false">100*L20/(L20+N20)</f>
        <v>88.2352941176471</v>
      </c>
      <c r="N20" s="12" t="n">
        <v>2</v>
      </c>
      <c r="O20" s="13" t="n">
        <f aca="false">100*N20/(L20+N20)</f>
        <v>11.7647058823529</v>
      </c>
    </row>
    <row r="21" customFormat="false" ht="12" hidden="false" customHeight="true" outlineLevel="0" collapsed="false">
      <c r="A21" s="10" t="s">
        <v>17</v>
      </c>
      <c r="B21" s="12" t="n">
        <f aca="false">SUM(B17:B20)</f>
        <v>13</v>
      </c>
      <c r="C21" s="13" t="n">
        <f aca="false">100*B21/(B21+D21)</f>
        <v>100</v>
      </c>
      <c r="D21" s="12" t="n">
        <f aca="false">SUM(D17:D20)</f>
        <v>0</v>
      </c>
      <c r="E21" s="13" t="n">
        <f aca="false">100*D21/(B21+D21)</f>
        <v>0</v>
      </c>
      <c r="F21" s="12"/>
      <c r="G21" s="12" t="n">
        <f aca="false">SUM(G17:G20)</f>
        <v>21</v>
      </c>
      <c r="H21" s="13" t="n">
        <f aca="false">100*G21/(G21+I21)</f>
        <v>77.7777777777778</v>
      </c>
      <c r="I21" s="12" t="n">
        <f aca="false">SUM(I17:I20)</f>
        <v>6</v>
      </c>
      <c r="J21" s="13" t="n">
        <f aca="false">100*I21/(G21+I21)</f>
        <v>22.2222222222222</v>
      </c>
      <c r="K21" s="12"/>
      <c r="L21" s="12" t="n">
        <f aca="false">SUM(L17:L20)</f>
        <v>31</v>
      </c>
      <c r="M21" s="13" t="n">
        <f aca="false">100*L21/(L21+N21)</f>
        <v>75.609756097561</v>
      </c>
      <c r="N21" s="12" t="n">
        <f aca="false">SUM(N17:N20)</f>
        <v>10</v>
      </c>
      <c r="O21" s="13" t="n">
        <f aca="false">100*N21/(L21+N21)</f>
        <v>24.390243902439</v>
      </c>
    </row>
    <row r="22" customFormat="false" ht="12" hidden="false" customHeight="true" outlineLevel="0" collapsed="false">
      <c r="A22" s="14"/>
      <c r="C22" s="15"/>
      <c r="E22" s="15"/>
      <c r="H22" s="15"/>
      <c r="J22" s="15"/>
      <c r="M22" s="15"/>
      <c r="O22" s="15"/>
    </row>
    <row r="23" customFormat="false" ht="12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" hidden="false" customHeight="true" outlineLevel="0" collapsed="false">
      <c r="A25" s="10"/>
      <c r="B25" s="11" t="n">
        <v>1992</v>
      </c>
      <c r="C25" s="11"/>
      <c r="D25" s="11"/>
      <c r="E25" s="11"/>
      <c r="F25" s="12"/>
      <c r="G25" s="11" t="n">
        <v>1999</v>
      </c>
      <c r="H25" s="11"/>
      <c r="I25" s="11"/>
      <c r="J25" s="11"/>
      <c r="K25" s="12"/>
      <c r="L25" s="11" t="n">
        <v>2003</v>
      </c>
      <c r="M25" s="11"/>
      <c r="N25" s="11"/>
      <c r="O25" s="11"/>
    </row>
    <row r="26" customFormat="false" ht="12" hidden="false" customHeight="true" outlineLevel="0" collapsed="false">
      <c r="A26" s="12"/>
      <c r="B26" s="11" t="s">
        <v>9</v>
      </c>
      <c r="C26" s="11" t="s">
        <v>10</v>
      </c>
      <c r="D26" s="11" t="s">
        <v>11</v>
      </c>
      <c r="E26" s="11" t="s">
        <v>10</v>
      </c>
      <c r="F26" s="11"/>
      <c r="G26" s="11" t="s">
        <v>9</v>
      </c>
      <c r="H26" s="11" t="s">
        <v>10</v>
      </c>
      <c r="I26" s="11" t="s">
        <v>11</v>
      </c>
      <c r="J26" s="11" t="s">
        <v>10</v>
      </c>
      <c r="K26" s="11"/>
      <c r="L26" s="11" t="s">
        <v>9</v>
      </c>
      <c r="M26" s="11" t="s">
        <v>10</v>
      </c>
      <c r="N26" s="11" t="s">
        <v>11</v>
      </c>
      <c r="O26" s="11" t="s">
        <v>10</v>
      </c>
    </row>
    <row r="27" customFormat="false" ht="12" hidden="false" customHeight="true" outlineLevel="0" collapsed="false">
      <c r="A27" s="10" t="s">
        <v>12</v>
      </c>
      <c r="B27" s="12" t="n">
        <v>24</v>
      </c>
      <c r="C27" s="13" t="n">
        <f aca="false">100*B27/(B27+D27)</f>
        <v>77.4193548387097</v>
      </c>
      <c r="D27" s="12" t="n">
        <v>7</v>
      </c>
      <c r="E27" s="13" t="n">
        <f aca="false">100*D27/(B27+D27)</f>
        <v>22.5806451612903</v>
      </c>
      <c r="F27" s="12"/>
      <c r="G27" s="12" t="n">
        <v>15</v>
      </c>
      <c r="H27" s="13" t="n">
        <f aca="false">100*G27/(G27+I27)</f>
        <v>78.9473684210526</v>
      </c>
      <c r="I27" s="12" t="n">
        <v>4</v>
      </c>
      <c r="J27" s="13" t="n">
        <f aca="false">100*I27/(G27+I27)</f>
        <v>21.0526315789474</v>
      </c>
      <c r="K27" s="12"/>
      <c r="L27" s="12" t="n">
        <v>23</v>
      </c>
      <c r="M27" s="13" t="n">
        <f aca="false">100*L27/(L27+N27)</f>
        <v>67.6470588235294</v>
      </c>
      <c r="N27" s="12" t="n">
        <v>11</v>
      </c>
      <c r="O27" s="13" t="n">
        <f aca="false">100*N27/(L27+N27)</f>
        <v>32.3529411764706</v>
      </c>
    </row>
    <row r="28" customFormat="false" ht="12" hidden="false" customHeight="true" outlineLevel="0" collapsed="false">
      <c r="A28" s="10" t="s">
        <v>13</v>
      </c>
      <c r="B28" s="12" t="n">
        <v>20</v>
      </c>
      <c r="C28" s="13" t="n">
        <f aca="false">100*B28/(B28+D28)</f>
        <v>86.9565217391304</v>
      </c>
      <c r="D28" s="12" t="n">
        <v>3</v>
      </c>
      <c r="E28" s="13" t="n">
        <f aca="false">100*D28/(B28+D28)</f>
        <v>13.0434782608696</v>
      </c>
      <c r="F28" s="12"/>
      <c r="G28" s="12" t="n">
        <v>16</v>
      </c>
      <c r="H28" s="13" t="n">
        <f aca="false">100*G28/(G28+I28)</f>
        <v>69.5652173913043</v>
      </c>
      <c r="I28" s="12" t="n">
        <v>7</v>
      </c>
      <c r="J28" s="13" t="n">
        <f aca="false">100*I28/(G28+I28)</f>
        <v>30.4347826086957</v>
      </c>
      <c r="K28" s="12"/>
      <c r="L28" s="12" t="n">
        <v>48</v>
      </c>
      <c r="M28" s="13" t="n">
        <f aca="false">100*L28/(L28+N28)</f>
        <v>81.3559322033898</v>
      </c>
      <c r="N28" s="12" t="n">
        <v>11</v>
      </c>
      <c r="O28" s="13" t="n">
        <f aca="false">100*N28/(L28+N28)</f>
        <v>18.6440677966102</v>
      </c>
    </row>
    <row r="29" customFormat="false" ht="12" hidden="false" customHeight="true" outlineLevel="0" collapsed="false">
      <c r="A29" s="10" t="s">
        <v>14</v>
      </c>
      <c r="B29" s="12" t="n">
        <v>2</v>
      </c>
      <c r="C29" s="13" t="n">
        <f aca="false">100*B29/(B29+D29)</f>
        <v>100</v>
      </c>
      <c r="D29" s="12" t="n">
        <v>0</v>
      </c>
      <c r="E29" s="13" t="n">
        <f aca="false">100*D29/(B29+D29)</f>
        <v>0</v>
      </c>
      <c r="F29" s="12"/>
      <c r="G29" s="12" t="n">
        <v>6</v>
      </c>
      <c r="H29" s="13" t="n">
        <f aca="false">100*G29/(G29+I29)</f>
        <v>100</v>
      </c>
      <c r="I29" s="12" t="n">
        <v>0</v>
      </c>
      <c r="J29" s="13" t="n">
        <f aca="false">100*I29/(G29+I29)</f>
        <v>0</v>
      </c>
      <c r="K29" s="12"/>
      <c r="L29" s="12" t="n">
        <v>1</v>
      </c>
      <c r="M29" s="13" t="n">
        <f aca="false">100*L29/(L29+N29)</f>
        <v>50</v>
      </c>
      <c r="N29" s="12" t="n">
        <v>1</v>
      </c>
      <c r="O29" s="13" t="n">
        <f aca="false">100*N29/(L29+N29)</f>
        <v>50</v>
      </c>
    </row>
    <row r="30" customFormat="false" ht="12" hidden="false" customHeight="true" outlineLevel="0" collapsed="false">
      <c r="A30" s="10" t="s">
        <v>15</v>
      </c>
      <c r="B30" s="12" t="n">
        <v>7</v>
      </c>
      <c r="C30" s="13" t="n">
        <f aca="false">100*B30/(B30+D30)</f>
        <v>100</v>
      </c>
      <c r="D30" s="12" t="n">
        <v>0</v>
      </c>
      <c r="E30" s="13" t="n">
        <f aca="false">100*D30/(B30+D30)</f>
        <v>0</v>
      </c>
      <c r="F30" s="12"/>
      <c r="G30" s="12" t="n">
        <v>1</v>
      </c>
      <c r="H30" s="13" t="n">
        <f aca="false">100*G30/(G30+I30)</f>
        <v>100</v>
      </c>
      <c r="I30" s="12" t="n">
        <v>0</v>
      </c>
      <c r="J30" s="13" t="n">
        <f aca="false">100*I30/(G30+I30)</f>
        <v>0</v>
      </c>
      <c r="K30" s="12"/>
      <c r="L30" s="12" t="n">
        <v>1</v>
      </c>
      <c r="M30" s="13" t="n">
        <f aca="false">100*L30/(L30+N30)</f>
        <v>50</v>
      </c>
      <c r="N30" s="12" t="n">
        <v>1</v>
      </c>
      <c r="O30" s="13" t="n">
        <f aca="false">100*N30/(L30+N30)</f>
        <v>50</v>
      </c>
    </row>
    <row r="31" customFormat="false" ht="12" hidden="false" customHeight="true" outlineLevel="0" collapsed="false">
      <c r="A31" s="10" t="s">
        <v>16</v>
      </c>
      <c r="B31" s="12" t="n">
        <v>12</v>
      </c>
      <c r="C31" s="13" t="n">
        <f aca="false">100*B31/(B31+D31)</f>
        <v>85.7142857142857</v>
      </c>
      <c r="D31" s="12" t="n">
        <v>2</v>
      </c>
      <c r="E31" s="13" t="n">
        <f aca="false">100*D31/(B31+D31)</f>
        <v>14.2857142857143</v>
      </c>
      <c r="F31" s="12"/>
      <c r="G31" s="12" t="n">
        <v>10</v>
      </c>
      <c r="H31" s="13" t="n">
        <f aca="false">100*G31/(G31+I31)</f>
        <v>83.3333333333333</v>
      </c>
      <c r="I31" s="12" t="n">
        <v>2</v>
      </c>
      <c r="J31" s="13" t="n">
        <f aca="false">100*I31/(G31+I31)</f>
        <v>16.6666666666667</v>
      </c>
      <c r="K31" s="12"/>
      <c r="L31" s="12" t="n">
        <v>23</v>
      </c>
      <c r="M31" s="13" t="n">
        <f aca="false">100*L31/(L31+N31)</f>
        <v>92</v>
      </c>
      <c r="N31" s="12" t="n">
        <v>2</v>
      </c>
      <c r="O31" s="13" t="n">
        <f aca="false">100*N31/(L31+N31)</f>
        <v>8</v>
      </c>
    </row>
    <row r="32" customFormat="false" ht="12" hidden="false" customHeight="true" outlineLevel="0" collapsed="false">
      <c r="A32" s="10" t="s">
        <v>17</v>
      </c>
      <c r="B32" s="12" t="n">
        <f aca="false">SUM(B28:B31)</f>
        <v>41</v>
      </c>
      <c r="C32" s="13" t="n">
        <f aca="false">100*B32/(B32+D32)</f>
        <v>89.1304347826087</v>
      </c>
      <c r="D32" s="12" t="n">
        <f aca="false">SUM(D28:D31)</f>
        <v>5</v>
      </c>
      <c r="E32" s="13" t="n">
        <f aca="false">100*D32/(B32+D32)</f>
        <v>10.8695652173913</v>
      </c>
      <c r="F32" s="12"/>
      <c r="G32" s="12" t="n">
        <f aca="false">SUM(G28:G31)</f>
        <v>33</v>
      </c>
      <c r="H32" s="13" t="n">
        <f aca="false">100*G32/(G32+I32)</f>
        <v>78.5714285714286</v>
      </c>
      <c r="I32" s="12" t="n">
        <f aca="false">SUM(I28:I31)</f>
        <v>9</v>
      </c>
      <c r="J32" s="13" t="n">
        <f aca="false">100*I32/(G32+I32)</f>
        <v>21.4285714285714</v>
      </c>
      <c r="K32" s="12"/>
      <c r="L32" s="12" t="n">
        <f aca="false">SUM(L28:L31)</f>
        <v>73</v>
      </c>
      <c r="M32" s="13" t="n">
        <f aca="false">100*L32/(L32+N32)</f>
        <v>82.9545454545455</v>
      </c>
      <c r="N32" s="12" t="n">
        <f aca="false">SUM(N28:N31)</f>
        <v>15</v>
      </c>
      <c r="O32" s="13" t="n">
        <f aca="false">100*N32/(L32+N32)</f>
        <v>17.0454545454545</v>
      </c>
    </row>
    <row r="33" customFormat="false" ht="12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" hidden="false" customHeight="true" outlineLevel="0" collapsed="false">
      <c r="A35" s="16" t="s">
        <v>19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" hidden="false" customHeight="true" outlineLevel="0" collapsed="false">
      <c r="A36" s="10"/>
      <c r="B36" s="11" t="n">
        <v>1992</v>
      </c>
      <c r="C36" s="11"/>
      <c r="D36" s="11"/>
      <c r="E36" s="11"/>
      <c r="F36" s="12"/>
      <c r="G36" s="11" t="n">
        <v>1999</v>
      </c>
      <c r="H36" s="11"/>
      <c r="I36" s="11"/>
      <c r="J36" s="11"/>
      <c r="K36" s="12"/>
      <c r="L36" s="11" t="n">
        <v>2003</v>
      </c>
      <c r="M36" s="11"/>
      <c r="N36" s="11"/>
      <c r="O36" s="11"/>
    </row>
    <row r="37" customFormat="false" ht="12" hidden="false" customHeight="true" outlineLevel="0" collapsed="false">
      <c r="A37" s="12"/>
      <c r="B37" s="11" t="s">
        <v>9</v>
      </c>
      <c r="C37" s="11" t="s">
        <v>10</v>
      </c>
      <c r="D37" s="11" t="s">
        <v>11</v>
      </c>
      <c r="E37" s="11" t="s">
        <v>10</v>
      </c>
      <c r="F37" s="11"/>
      <c r="G37" s="11" t="s">
        <v>9</v>
      </c>
      <c r="H37" s="11" t="s">
        <v>10</v>
      </c>
      <c r="I37" s="11" t="s">
        <v>11</v>
      </c>
      <c r="J37" s="11" t="s">
        <v>10</v>
      </c>
      <c r="K37" s="11"/>
      <c r="L37" s="11" t="s">
        <v>9</v>
      </c>
      <c r="M37" s="11" t="s">
        <v>10</v>
      </c>
      <c r="N37" s="11" t="s">
        <v>11</v>
      </c>
      <c r="O37" s="11" t="s">
        <v>10</v>
      </c>
    </row>
    <row r="38" customFormat="false" ht="12" hidden="false" customHeight="true" outlineLevel="0" collapsed="false">
      <c r="A38" s="10" t="s">
        <v>12</v>
      </c>
      <c r="B38" s="12" t="n">
        <v>1</v>
      </c>
      <c r="C38" s="13" t="n">
        <f aca="false">100*B38/(B38+D38)</f>
        <v>50</v>
      </c>
      <c r="D38" s="12" t="n">
        <v>1</v>
      </c>
      <c r="E38" s="13" t="n">
        <f aca="false">100*D38/(B38+D38)</f>
        <v>50</v>
      </c>
      <c r="F38" s="12"/>
      <c r="G38" s="12" t="n">
        <v>1</v>
      </c>
      <c r="H38" s="13" t="n">
        <f aca="false">100*G38/(G38+I38)</f>
        <v>100</v>
      </c>
      <c r="I38" s="12" t="n">
        <v>0</v>
      </c>
      <c r="J38" s="13" t="n">
        <f aca="false">100*I38/(G38+I38)</f>
        <v>0</v>
      </c>
      <c r="K38" s="12"/>
      <c r="L38" s="12" t="n">
        <v>1</v>
      </c>
      <c r="M38" s="13" t="n">
        <f aca="false">100*L38/(L38+N38)</f>
        <v>100</v>
      </c>
      <c r="N38" s="12" t="n">
        <v>0</v>
      </c>
      <c r="O38" s="13" t="n">
        <f aca="false">100*N38/(L38+N38)</f>
        <v>0</v>
      </c>
    </row>
    <row r="39" customFormat="false" ht="12" hidden="false" customHeight="true" outlineLevel="0" collapsed="false">
      <c r="A39" s="10" t="s">
        <v>13</v>
      </c>
      <c r="B39" s="12" t="n">
        <v>1</v>
      </c>
      <c r="C39" s="13" t="n">
        <f aca="false">100*B39/(B39+D39)</f>
        <v>100</v>
      </c>
      <c r="D39" s="12" t="n">
        <v>0</v>
      </c>
      <c r="E39" s="13" t="n">
        <f aca="false">100*D39/(B39+D39)</f>
        <v>0</v>
      </c>
      <c r="F39" s="12"/>
      <c r="G39" s="12" t="n">
        <v>1</v>
      </c>
      <c r="H39" s="13" t="n">
        <f aca="false">100*G39/(G39+I39)</f>
        <v>50</v>
      </c>
      <c r="I39" s="12" t="n">
        <v>1</v>
      </c>
      <c r="J39" s="13" t="n">
        <f aca="false">100*I39/(G39+I39)</f>
        <v>50</v>
      </c>
      <c r="K39" s="12"/>
      <c r="L39" s="12" t="n">
        <v>2</v>
      </c>
      <c r="M39" s="13" t="n">
        <f aca="false">100*L39/(L39+N39)</f>
        <v>50</v>
      </c>
      <c r="N39" s="12" t="n">
        <v>2</v>
      </c>
      <c r="O39" s="13" t="n">
        <f aca="false">100*N39/(L39+N39)</f>
        <v>50</v>
      </c>
    </row>
    <row r="40" customFormat="false" ht="12" hidden="false" customHeight="true" outlineLevel="0" collapsed="false">
      <c r="A40" s="10" t="s">
        <v>14</v>
      </c>
      <c r="B40" s="12" t="n">
        <v>1</v>
      </c>
      <c r="C40" s="13" t="n">
        <f aca="false">100*B40/(B40+D40)</f>
        <v>100</v>
      </c>
      <c r="D40" s="12" t="n">
        <v>0</v>
      </c>
      <c r="E40" s="13" t="n">
        <f aca="false">100*D40/(B40+D40)</f>
        <v>0</v>
      </c>
      <c r="F40" s="12"/>
      <c r="G40" s="12" t="n">
        <v>1</v>
      </c>
      <c r="H40" s="13" t="n">
        <f aca="false">100*G40/(G40+I40)</f>
        <v>50</v>
      </c>
      <c r="I40" s="12" t="n">
        <v>1</v>
      </c>
      <c r="J40" s="13" t="n">
        <f aca="false">100*I40/(G40+I40)</f>
        <v>50</v>
      </c>
      <c r="K40" s="12"/>
      <c r="L40" s="12" t="n">
        <v>0</v>
      </c>
      <c r="M40" s="17"/>
      <c r="N40" s="18" t="n">
        <v>0</v>
      </c>
      <c r="O40" s="17"/>
    </row>
    <row r="41" customFormat="false" ht="12" hidden="false" customHeight="true" outlineLevel="0" collapsed="false">
      <c r="A41" s="10" t="s">
        <v>15</v>
      </c>
      <c r="B41" s="12" t="n">
        <v>1</v>
      </c>
      <c r="C41" s="13" t="n">
        <f aca="false">100*B41/(B41+D41)</f>
        <v>100</v>
      </c>
      <c r="D41" s="12" t="n">
        <v>0</v>
      </c>
      <c r="E41" s="13" t="n">
        <f aca="false">100*D41/(B41+D41)</f>
        <v>0</v>
      </c>
      <c r="F41" s="12"/>
      <c r="G41" s="12" t="n">
        <v>0</v>
      </c>
      <c r="H41" s="17"/>
      <c r="I41" s="12" t="n">
        <v>0</v>
      </c>
      <c r="J41" s="17"/>
      <c r="K41" s="12"/>
      <c r="L41" s="12" t="n">
        <v>1</v>
      </c>
      <c r="M41" s="13" t="n">
        <f aca="false">100*L41/(L41+N41)</f>
        <v>50</v>
      </c>
      <c r="N41" s="12" t="n">
        <v>1</v>
      </c>
      <c r="O41" s="13" t="n">
        <f aca="false">100*N41/(L41+N41)</f>
        <v>50</v>
      </c>
    </row>
    <row r="42" customFormat="false" ht="12" hidden="false" customHeight="true" outlineLevel="0" collapsed="false">
      <c r="A42" s="10" t="s">
        <v>16</v>
      </c>
      <c r="B42" s="12" t="n">
        <v>2</v>
      </c>
      <c r="C42" s="13" t="n">
        <f aca="false">100*B42/(B42+D42)</f>
        <v>100</v>
      </c>
      <c r="D42" s="12" t="n">
        <v>0</v>
      </c>
      <c r="E42" s="13" t="n">
        <f aca="false">100*D42/(B42+D42)</f>
        <v>0</v>
      </c>
      <c r="F42" s="12"/>
      <c r="G42" s="12" t="n">
        <v>1</v>
      </c>
      <c r="H42" s="13" t="n">
        <f aca="false">100*G42/(G42+I42)</f>
        <v>100</v>
      </c>
      <c r="I42" s="12" t="n">
        <v>0</v>
      </c>
      <c r="J42" s="13" t="n">
        <f aca="false">100*I42/(G42+I42)</f>
        <v>0</v>
      </c>
      <c r="K42" s="12"/>
      <c r="L42" s="12" t="n">
        <v>1</v>
      </c>
      <c r="M42" s="13" t="n">
        <f aca="false">100*L42/(L42+N42)</f>
        <v>100</v>
      </c>
      <c r="N42" s="12" t="n">
        <v>0</v>
      </c>
      <c r="O42" s="13" t="n">
        <f aca="false">100*N42/(L42+N42)</f>
        <v>0</v>
      </c>
    </row>
    <row r="43" customFormat="false" ht="12" hidden="false" customHeight="true" outlineLevel="0" collapsed="false">
      <c r="A43" s="10" t="s">
        <v>17</v>
      </c>
      <c r="B43" s="12" t="n">
        <f aca="false">SUM(B39:B42)</f>
        <v>5</v>
      </c>
      <c r="C43" s="13" t="n">
        <f aca="false">100*B43/(B43+D43)</f>
        <v>100</v>
      </c>
      <c r="D43" s="12" t="n">
        <f aca="false">SUM(D39:D42)</f>
        <v>0</v>
      </c>
      <c r="E43" s="13" t="n">
        <f aca="false">100*D43/(B43+D43)</f>
        <v>0</v>
      </c>
      <c r="F43" s="12"/>
      <c r="G43" s="12" t="n">
        <f aca="false">SUM(G39:G42)</f>
        <v>3</v>
      </c>
      <c r="H43" s="13" t="n">
        <f aca="false">100*G43/(G43+I43)</f>
        <v>60</v>
      </c>
      <c r="I43" s="12" t="n">
        <f aca="false">SUM(I39:I42)</f>
        <v>2</v>
      </c>
      <c r="J43" s="13" t="n">
        <f aca="false">100*I43/(G43+I43)</f>
        <v>40</v>
      </c>
      <c r="K43" s="12"/>
      <c r="L43" s="12" t="n">
        <f aca="false">SUM(L39:L42)</f>
        <v>4</v>
      </c>
      <c r="M43" s="13" t="n">
        <f aca="false">100*L43/(L43+N43)</f>
        <v>57.1428571428571</v>
      </c>
      <c r="N43" s="12" t="n">
        <f aca="false">SUM(N39:N42)</f>
        <v>3</v>
      </c>
      <c r="O43" s="13" t="n">
        <f aca="false">100*N43/(L43+N43)</f>
        <v>42.8571428571429</v>
      </c>
    </row>
    <row r="44" customFormat="false" ht="12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" hidden="false" customHeight="true" outlineLevel="0" collapsed="false">
      <c r="A46" s="16" t="s">
        <v>2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" hidden="false" customHeight="true" outlineLevel="0" collapsed="false">
      <c r="A47" s="10"/>
      <c r="B47" s="11" t="n">
        <v>1992</v>
      </c>
      <c r="C47" s="11"/>
      <c r="D47" s="11"/>
      <c r="E47" s="11"/>
      <c r="F47" s="12"/>
      <c r="G47" s="11" t="n">
        <v>1999</v>
      </c>
      <c r="H47" s="11"/>
      <c r="I47" s="11"/>
      <c r="J47" s="11"/>
      <c r="K47" s="12"/>
      <c r="L47" s="11" t="n">
        <v>2003</v>
      </c>
      <c r="M47" s="11"/>
      <c r="N47" s="11"/>
      <c r="O47" s="11"/>
    </row>
    <row r="48" customFormat="false" ht="12" hidden="false" customHeight="true" outlineLevel="0" collapsed="false">
      <c r="A48" s="12"/>
      <c r="B48" s="11" t="s">
        <v>9</v>
      </c>
      <c r="C48" s="11" t="s">
        <v>10</v>
      </c>
      <c r="D48" s="11" t="s">
        <v>11</v>
      </c>
      <c r="E48" s="11" t="s">
        <v>10</v>
      </c>
      <c r="F48" s="11"/>
      <c r="G48" s="11" t="s">
        <v>9</v>
      </c>
      <c r="H48" s="11" t="s">
        <v>10</v>
      </c>
      <c r="I48" s="11" t="s">
        <v>11</v>
      </c>
      <c r="J48" s="11" t="s">
        <v>10</v>
      </c>
      <c r="K48" s="11"/>
      <c r="L48" s="11" t="s">
        <v>9</v>
      </c>
      <c r="M48" s="11" t="s">
        <v>10</v>
      </c>
      <c r="N48" s="11" t="s">
        <v>11</v>
      </c>
      <c r="O48" s="11" t="s">
        <v>10</v>
      </c>
    </row>
    <row r="49" customFormat="false" ht="12" hidden="false" customHeight="true" outlineLevel="0" collapsed="false">
      <c r="A49" s="10" t="s">
        <v>12</v>
      </c>
      <c r="B49" s="12" t="n">
        <v>15</v>
      </c>
      <c r="C49" s="13" t="n">
        <f aca="false">100*B49/(B49+D49)</f>
        <v>68.1818181818182</v>
      </c>
      <c r="D49" s="12" t="n">
        <v>7</v>
      </c>
      <c r="E49" s="13" t="n">
        <f aca="false">100*D49/(B49+D49)</f>
        <v>31.8181818181818</v>
      </c>
      <c r="F49" s="12"/>
      <c r="G49" s="12" t="n">
        <v>17</v>
      </c>
      <c r="H49" s="13" t="n">
        <f aca="false">100*G49/(G49+I49)</f>
        <v>77.2727272727273</v>
      </c>
      <c r="I49" s="12" t="n">
        <v>5</v>
      </c>
      <c r="J49" s="13" t="n">
        <f aca="false">100*I49/(G49+I49)</f>
        <v>22.7272727272727</v>
      </c>
      <c r="K49" s="12"/>
      <c r="L49" s="12" t="n">
        <v>23</v>
      </c>
      <c r="M49" s="13" t="n">
        <f aca="false">100*L49/(L49+N49)</f>
        <v>71.875</v>
      </c>
      <c r="N49" s="12" t="n">
        <v>9</v>
      </c>
      <c r="O49" s="13" t="n">
        <f aca="false">100*N49/(L49+N49)</f>
        <v>28.125</v>
      </c>
    </row>
    <row r="50" customFormat="false" ht="12" hidden="false" customHeight="true" outlineLevel="0" collapsed="false">
      <c r="A50" s="10" t="s">
        <v>13</v>
      </c>
      <c r="B50" s="12" t="n">
        <v>8</v>
      </c>
      <c r="C50" s="13" t="n">
        <f aca="false">100*B50/(B50+D50)</f>
        <v>100</v>
      </c>
      <c r="D50" s="12" t="n">
        <v>0</v>
      </c>
      <c r="E50" s="13" t="n">
        <f aca="false">100*D50/(B50+D50)</f>
        <v>0</v>
      </c>
      <c r="F50" s="12"/>
      <c r="G50" s="12" t="n">
        <v>7</v>
      </c>
      <c r="H50" s="13" t="n">
        <f aca="false">100*G50/(G50+I50)</f>
        <v>100</v>
      </c>
      <c r="I50" s="12" t="n">
        <v>0</v>
      </c>
      <c r="J50" s="13" t="n">
        <f aca="false">100*I50/(G50+I50)</f>
        <v>0</v>
      </c>
      <c r="K50" s="12"/>
      <c r="L50" s="12" t="n">
        <v>11</v>
      </c>
      <c r="M50" s="13" t="n">
        <f aca="false">100*L50/(L50+N50)</f>
        <v>100</v>
      </c>
      <c r="N50" s="12" t="n">
        <v>0</v>
      </c>
      <c r="O50" s="13" t="n">
        <f aca="false">100*N50/(L50+N50)</f>
        <v>0</v>
      </c>
    </row>
    <row r="51" customFormat="false" ht="12" hidden="false" customHeight="true" outlineLevel="0" collapsed="false">
      <c r="A51" s="10" t="s">
        <v>14</v>
      </c>
      <c r="B51" s="12" t="n">
        <v>4</v>
      </c>
      <c r="C51" s="13" t="n">
        <f aca="false">100*B51/(B51+D51)</f>
        <v>66.6666666666667</v>
      </c>
      <c r="D51" s="12" t="n">
        <v>2</v>
      </c>
      <c r="E51" s="13" t="n">
        <f aca="false">100*D51/(B51+D51)</f>
        <v>33.3333333333333</v>
      </c>
      <c r="F51" s="12"/>
      <c r="G51" s="12" t="n">
        <v>5</v>
      </c>
      <c r="H51" s="13" t="n">
        <f aca="false">100*G51/(G51+I51)</f>
        <v>62.5</v>
      </c>
      <c r="I51" s="12" t="n">
        <v>3</v>
      </c>
      <c r="J51" s="13" t="n">
        <f aca="false">100*I51/(G51+I51)</f>
        <v>37.5</v>
      </c>
      <c r="K51" s="12"/>
      <c r="L51" s="12" t="n">
        <v>4</v>
      </c>
      <c r="M51" s="13" t="n">
        <f aca="false">100*L51/(L51+N51)</f>
        <v>57.1428571428571</v>
      </c>
      <c r="N51" s="12" t="n">
        <v>3</v>
      </c>
      <c r="O51" s="13" t="n">
        <f aca="false">100*N51/(L51+N51)</f>
        <v>42.8571428571429</v>
      </c>
    </row>
    <row r="52" customFormat="false" ht="12" hidden="false" customHeight="true" outlineLevel="0" collapsed="false">
      <c r="A52" s="10" t="s">
        <v>15</v>
      </c>
      <c r="B52" s="12" t="n">
        <v>2</v>
      </c>
      <c r="C52" s="13" t="n">
        <f aca="false">100*B52/(B52+D52)</f>
        <v>66.6666666666667</v>
      </c>
      <c r="D52" s="12" t="n">
        <v>1</v>
      </c>
      <c r="E52" s="13" t="n">
        <f aca="false">100*D52/(B52+D52)</f>
        <v>33.3333333333333</v>
      </c>
      <c r="F52" s="12"/>
      <c r="G52" s="12" t="n">
        <v>5</v>
      </c>
      <c r="H52" s="13" t="n">
        <f aca="false">100*G52/(G52+I52)</f>
        <v>83.3333333333333</v>
      </c>
      <c r="I52" s="12" t="n">
        <v>1</v>
      </c>
      <c r="J52" s="13" t="n">
        <f aca="false">100*I52/(G52+I52)</f>
        <v>16.6666666666667</v>
      </c>
      <c r="K52" s="12"/>
      <c r="L52" s="12" t="n">
        <v>6</v>
      </c>
      <c r="M52" s="13" t="n">
        <f aca="false">100*L52/(L52+N52)</f>
        <v>85.7142857142857</v>
      </c>
      <c r="N52" s="12" t="n">
        <v>1</v>
      </c>
      <c r="O52" s="13" t="n">
        <f aca="false">100*N52/(L52+N52)</f>
        <v>14.2857142857143</v>
      </c>
    </row>
    <row r="53" customFormat="false" ht="12" hidden="false" customHeight="true" outlineLevel="0" collapsed="false">
      <c r="A53" s="10" t="s">
        <v>16</v>
      </c>
      <c r="B53" s="12" t="n">
        <v>7</v>
      </c>
      <c r="C53" s="13" t="n">
        <f aca="false">100*B53/(B53+D53)</f>
        <v>100</v>
      </c>
      <c r="D53" s="12" t="n">
        <v>0</v>
      </c>
      <c r="E53" s="13" t="n">
        <f aca="false">100*D53/(B53+D53)</f>
        <v>0</v>
      </c>
      <c r="F53" s="12"/>
      <c r="G53" s="12" t="n">
        <v>9</v>
      </c>
      <c r="H53" s="13" t="n">
        <f aca="false">100*G53/(G53+I53)</f>
        <v>90</v>
      </c>
      <c r="I53" s="12" t="n">
        <v>1</v>
      </c>
      <c r="J53" s="13" t="n">
        <f aca="false">100*I53/(G53+I53)</f>
        <v>10</v>
      </c>
      <c r="K53" s="12"/>
      <c r="L53" s="12" t="n">
        <v>11</v>
      </c>
      <c r="M53" s="13" t="n">
        <f aca="false">100*L53/(L53+N53)</f>
        <v>78.5714285714286</v>
      </c>
      <c r="N53" s="12" t="n">
        <v>3</v>
      </c>
      <c r="O53" s="13" t="n">
        <f aca="false">100*N53/(L53+N53)</f>
        <v>21.4285714285714</v>
      </c>
    </row>
    <row r="54" customFormat="false" ht="12" hidden="false" customHeight="true" outlineLevel="0" collapsed="false">
      <c r="A54" s="10" t="s">
        <v>17</v>
      </c>
      <c r="B54" s="12" t="n">
        <f aca="false">SUM(B50:B53)</f>
        <v>21</v>
      </c>
      <c r="C54" s="13" t="n">
        <f aca="false">100*B54/(B54+D54)</f>
        <v>87.5</v>
      </c>
      <c r="D54" s="12" t="n">
        <f aca="false">SUM(D50:D53)</f>
        <v>3</v>
      </c>
      <c r="E54" s="13" t="n">
        <f aca="false">100*D54/(B54+D54)</f>
        <v>12.5</v>
      </c>
      <c r="F54" s="12"/>
      <c r="G54" s="12" t="n">
        <f aca="false">SUM(G50:G53)</f>
        <v>26</v>
      </c>
      <c r="H54" s="13" t="n">
        <f aca="false">100*G54/(G54+I54)</f>
        <v>83.8709677419355</v>
      </c>
      <c r="I54" s="12" t="n">
        <f aca="false">SUM(I50:I53)</f>
        <v>5</v>
      </c>
      <c r="J54" s="13" t="n">
        <f aca="false">100*I54/(G54+I54)</f>
        <v>16.1290322580645</v>
      </c>
      <c r="K54" s="12"/>
      <c r="L54" s="12" t="n">
        <f aca="false">SUM(L50:L53)</f>
        <v>32</v>
      </c>
      <c r="M54" s="13" t="n">
        <f aca="false">100*L54/(L54+N54)</f>
        <v>82.0512820512821</v>
      </c>
      <c r="N54" s="12" t="n">
        <f aca="false">SUM(N50:N53)</f>
        <v>7</v>
      </c>
      <c r="O54" s="13" t="n">
        <f aca="false">100*N54/(L54+N54)</f>
        <v>17.948717948718</v>
      </c>
    </row>
    <row r="55" customFormat="false" ht="12" hidden="false" customHeight="true" outlineLevel="0" collapsed="false">
      <c r="A55" s="14"/>
      <c r="C55" s="15"/>
      <c r="E55" s="15"/>
      <c r="H55" s="15"/>
      <c r="J55" s="15"/>
      <c r="M55" s="15"/>
      <c r="O55" s="15"/>
    </row>
    <row r="56" customFormat="false" ht="12" hidden="false" customHeight="true" outlineLevel="0" collapsed="false">
      <c r="A56" s="14"/>
      <c r="C56" s="15"/>
      <c r="E56" s="15"/>
      <c r="H56" s="15"/>
      <c r="J56" s="15"/>
      <c r="M56" s="15"/>
      <c r="O56" s="15"/>
    </row>
    <row r="57" customFormat="false" ht="12" hidden="false" customHeight="true" outlineLevel="0" collapsed="false">
      <c r="A57" s="16" t="s">
        <v>2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" hidden="false" customHeight="true" outlineLevel="0" collapsed="false">
      <c r="A58" s="10"/>
      <c r="B58" s="11" t="n">
        <v>1992</v>
      </c>
      <c r="C58" s="11"/>
      <c r="D58" s="11"/>
      <c r="E58" s="11"/>
      <c r="F58" s="12"/>
      <c r="G58" s="11" t="n">
        <v>1999</v>
      </c>
      <c r="H58" s="11"/>
      <c r="I58" s="11"/>
      <c r="J58" s="11"/>
      <c r="K58" s="12"/>
      <c r="L58" s="11" t="n">
        <v>2003</v>
      </c>
      <c r="M58" s="11"/>
      <c r="N58" s="11"/>
      <c r="O58" s="11"/>
    </row>
    <row r="59" customFormat="false" ht="12" hidden="false" customHeight="true" outlineLevel="0" collapsed="false">
      <c r="A59" s="12"/>
      <c r="B59" s="11" t="s">
        <v>9</v>
      </c>
      <c r="C59" s="11" t="s">
        <v>10</v>
      </c>
      <c r="D59" s="11" t="s">
        <v>11</v>
      </c>
      <c r="E59" s="11" t="s">
        <v>10</v>
      </c>
      <c r="F59" s="11"/>
      <c r="G59" s="11" t="s">
        <v>9</v>
      </c>
      <c r="H59" s="11" t="s">
        <v>10</v>
      </c>
      <c r="I59" s="11" t="s">
        <v>11</v>
      </c>
      <c r="J59" s="11" t="s">
        <v>10</v>
      </c>
      <c r="K59" s="11"/>
      <c r="L59" s="11" t="s">
        <v>9</v>
      </c>
      <c r="M59" s="11" t="s">
        <v>10</v>
      </c>
      <c r="N59" s="11" t="s">
        <v>11</v>
      </c>
      <c r="O59" s="11" t="s">
        <v>10</v>
      </c>
    </row>
    <row r="60" customFormat="false" ht="12" hidden="false" customHeight="true" outlineLevel="0" collapsed="false">
      <c r="A60" s="10" t="s">
        <v>12</v>
      </c>
      <c r="B60" s="19" t="n">
        <v>27</v>
      </c>
      <c r="C60" s="20" t="n">
        <f aca="false">100*B60/(B60+D60)</f>
        <v>90</v>
      </c>
      <c r="D60" s="19" t="n">
        <v>3</v>
      </c>
      <c r="E60" s="20" t="n">
        <f aca="false">100*D60/(B60+D60)</f>
        <v>10</v>
      </c>
      <c r="F60" s="19"/>
      <c r="G60" s="19" t="n">
        <v>19</v>
      </c>
      <c r="H60" s="20" t="n">
        <f aca="false">100*G60/(G60+I60)</f>
        <v>63.3333333333333</v>
      </c>
      <c r="I60" s="19" t="n">
        <v>11</v>
      </c>
      <c r="J60" s="20" t="n">
        <f aca="false">100*I60/(G60+I60)</f>
        <v>36.6666666666667</v>
      </c>
      <c r="K60" s="19"/>
      <c r="L60" s="19" t="n">
        <v>20</v>
      </c>
      <c r="M60" s="20" t="n">
        <f aca="false">100*L60/(L60+N60)</f>
        <v>68.9655172413793</v>
      </c>
      <c r="N60" s="19" t="n">
        <v>9</v>
      </c>
      <c r="O60" s="20" t="n">
        <f aca="false">100*N60/(L60+N60)</f>
        <v>31.0344827586207</v>
      </c>
    </row>
    <row r="61" customFormat="false" ht="12" hidden="false" customHeight="true" outlineLevel="0" collapsed="false">
      <c r="A61" s="10" t="s">
        <v>13</v>
      </c>
      <c r="B61" s="19" t="n">
        <v>24</v>
      </c>
      <c r="C61" s="20" t="n">
        <f aca="false">100*B61/(B61+D61)</f>
        <v>96</v>
      </c>
      <c r="D61" s="19" t="n">
        <v>1</v>
      </c>
      <c r="E61" s="20" t="n">
        <f aca="false">100*D61/(B61+D61)</f>
        <v>4</v>
      </c>
      <c r="F61" s="19"/>
      <c r="G61" s="19" t="n">
        <v>20</v>
      </c>
      <c r="H61" s="20" t="n">
        <f aca="false">100*G61/(G61+I61)</f>
        <v>76.9230769230769</v>
      </c>
      <c r="I61" s="19" t="n">
        <v>6</v>
      </c>
      <c r="J61" s="20" t="n">
        <f aca="false">100*I61/(G61+I61)</f>
        <v>23.0769230769231</v>
      </c>
      <c r="K61" s="19"/>
      <c r="L61" s="19" t="n">
        <v>31</v>
      </c>
      <c r="M61" s="20" t="n">
        <f aca="false">100*L61/(L61+N61)</f>
        <v>77.5</v>
      </c>
      <c r="N61" s="19" t="n">
        <v>9</v>
      </c>
      <c r="O61" s="20" t="n">
        <f aca="false">100*N61/(L61+N61)</f>
        <v>22.5</v>
      </c>
    </row>
    <row r="62" customFormat="false" ht="12" hidden="false" customHeight="true" outlineLevel="0" collapsed="false">
      <c r="A62" s="10" t="s">
        <v>14</v>
      </c>
      <c r="B62" s="19" t="n">
        <v>2</v>
      </c>
      <c r="C62" s="20" t="n">
        <f aca="false">100*B62/(B62+D62)</f>
        <v>100</v>
      </c>
      <c r="D62" s="19" t="n">
        <v>0</v>
      </c>
      <c r="E62" s="20" t="n">
        <f aca="false">100*D62/(B62+D62)</f>
        <v>0</v>
      </c>
      <c r="F62" s="19"/>
      <c r="G62" s="19" t="n">
        <v>4</v>
      </c>
      <c r="H62" s="20" t="n">
        <f aca="false">100*G62/(G62+I62)</f>
        <v>100</v>
      </c>
      <c r="I62" s="19" t="n">
        <v>0</v>
      </c>
      <c r="J62" s="20" t="n">
        <f aca="false">100*I62/(G62+I62)</f>
        <v>0</v>
      </c>
      <c r="K62" s="19"/>
      <c r="L62" s="19" t="n">
        <v>1</v>
      </c>
      <c r="M62" s="20" t="n">
        <f aca="false">100*L62/(L62+N62)</f>
        <v>100</v>
      </c>
      <c r="N62" s="19" t="n">
        <v>0</v>
      </c>
      <c r="O62" s="20" t="n">
        <f aca="false">100*N62/(L62+N62)</f>
        <v>0</v>
      </c>
    </row>
    <row r="63" customFormat="false" ht="12" hidden="false" customHeight="true" outlineLevel="0" collapsed="false">
      <c r="A63" s="10" t="s">
        <v>15</v>
      </c>
      <c r="B63" s="19" t="n">
        <v>4</v>
      </c>
      <c r="C63" s="20" t="n">
        <f aca="false">100*B63/(B63+D63)</f>
        <v>100</v>
      </c>
      <c r="D63" s="19" t="n">
        <v>0</v>
      </c>
      <c r="E63" s="20" t="n">
        <f aca="false">100*D63/(B63+D63)</f>
        <v>0</v>
      </c>
      <c r="F63" s="19"/>
      <c r="G63" s="19" t="n">
        <v>2</v>
      </c>
      <c r="H63" s="20" t="n">
        <f aca="false">100*G63/(G63+I63)</f>
        <v>100</v>
      </c>
      <c r="I63" s="19" t="n">
        <v>0</v>
      </c>
      <c r="J63" s="20" t="n">
        <f aca="false">100*I63/(G63+I63)</f>
        <v>0</v>
      </c>
      <c r="K63" s="19"/>
      <c r="L63" s="19" t="n">
        <v>2</v>
      </c>
      <c r="M63" s="20" t="n">
        <f aca="false">100*L63/(L63+N63)</f>
        <v>100</v>
      </c>
      <c r="N63" s="19" t="n">
        <v>0</v>
      </c>
      <c r="O63" s="20" t="n">
        <f aca="false">100*N63/(L63+N63)</f>
        <v>0</v>
      </c>
    </row>
    <row r="64" customFormat="false" ht="12" hidden="false" customHeight="true" outlineLevel="0" collapsed="false">
      <c r="A64" s="10" t="s">
        <v>16</v>
      </c>
      <c r="B64" s="19" t="n">
        <v>13</v>
      </c>
      <c r="C64" s="20" t="n">
        <f aca="false">100*B64/(B64+D64)</f>
        <v>92.8571428571429</v>
      </c>
      <c r="D64" s="19" t="n">
        <v>1</v>
      </c>
      <c r="E64" s="20" t="n">
        <f aca="false">100*D64/(B64+D64)</f>
        <v>7.14285714285714</v>
      </c>
      <c r="F64" s="19"/>
      <c r="G64" s="19" t="n">
        <v>16</v>
      </c>
      <c r="H64" s="20" t="n">
        <f aca="false">100*G64/(G64+I64)</f>
        <v>94.1176470588235</v>
      </c>
      <c r="I64" s="19" t="n">
        <v>1</v>
      </c>
      <c r="J64" s="20" t="n">
        <f aca="false">100*I64/(G64+I64)</f>
        <v>5.88235294117647</v>
      </c>
      <c r="K64" s="19"/>
      <c r="L64" s="19" t="n">
        <v>19</v>
      </c>
      <c r="M64" s="20" t="n">
        <f aca="false">100*L64/(L64+N64)</f>
        <v>95</v>
      </c>
      <c r="N64" s="19" t="n">
        <v>1</v>
      </c>
      <c r="O64" s="20" t="n">
        <f aca="false">100*N64/(L64+N64)</f>
        <v>5</v>
      </c>
    </row>
    <row r="65" customFormat="false" ht="12" hidden="false" customHeight="true" outlineLevel="0" collapsed="false">
      <c r="A65" s="10" t="s">
        <v>17</v>
      </c>
      <c r="B65" s="12" t="n">
        <f aca="false">SUM(B61:B64)</f>
        <v>43</v>
      </c>
      <c r="C65" s="13" t="n">
        <f aca="false">100*B65/(B65+D65)</f>
        <v>95.5555555555556</v>
      </c>
      <c r="D65" s="12" t="n">
        <f aca="false">SUM(D61:D64)</f>
        <v>2</v>
      </c>
      <c r="E65" s="13" t="n">
        <f aca="false">100*D65/(B65+D65)</f>
        <v>4.44444444444445</v>
      </c>
      <c r="F65" s="12"/>
      <c r="G65" s="12" t="n">
        <f aca="false">SUM(G61:G64)</f>
        <v>42</v>
      </c>
      <c r="H65" s="13" t="n">
        <f aca="false">100*G65/(G65+I65)</f>
        <v>85.7142857142857</v>
      </c>
      <c r="I65" s="12" t="n">
        <f aca="false">SUM(I61:I64)</f>
        <v>7</v>
      </c>
      <c r="J65" s="13" t="n">
        <f aca="false">100*I65/(G65+I65)</f>
        <v>14.2857142857143</v>
      </c>
      <c r="K65" s="12"/>
      <c r="L65" s="12" t="n">
        <f aca="false">SUM(L61:L64)</f>
        <v>53</v>
      </c>
      <c r="M65" s="13" t="n">
        <f aca="false">100*L65/(L65+N65)</f>
        <v>84.1269841269841</v>
      </c>
      <c r="N65" s="12" t="n">
        <f aca="false">SUM(N61:N64)</f>
        <v>10</v>
      </c>
      <c r="O65" s="13" t="n">
        <f aca="false">100*N65/(L65+N65)</f>
        <v>15.8730158730159</v>
      </c>
    </row>
    <row r="66" customFormat="false" ht="12" hidden="false" customHeight="true" outlineLevel="0" collapsed="false">
      <c r="A66" s="14"/>
      <c r="C66" s="15"/>
      <c r="E66" s="15"/>
      <c r="H66" s="15"/>
      <c r="J66" s="15"/>
      <c r="M66" s="15"/>
      <c r="O66" s="15"/>
    </row>
    <row r="67" customFormat="false" ht="12" hidden="false" customHeight="true" outlineLevel="0" collapsed="false">
      <c r="A67" s="14"/>
      <c r="C67" s="15"/>
      <c r="E67" s="15"/>
      <c r="H67" s="15"/>
      <c r="J67" s="15"/>
      <c r="M67" s="15"/>
      <c r="O67" s="15"/>
    </row>
    <row r="68" customFormat="false" ht="12" hidden="false" customHeight="true" outlineLevel="0" collapsed="false">
      <c r="A68" s="16" t="s">
        <v>22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2" hidden="false" customHeight="true" outlineLevel="0" collapsed="false">
      <c r="A69" s="10"/>
      <c r="B69" s="11" t="n">
        <v>1992</v>
      </c>
      <c r="C69" s="11"/>
      <c r="D69" s="11"/>
      <c r="E69" s="11"/>
      <c r="F69" s="12"/>
      <c r="G69" s="11" t="n">
        <v>1999</v>
      </c>
      <c r="H69" s="11"/>
      <c r="I69" s="11"/>
      <c r="J69" s="11"/>
      <c r="K69" s="12"/>
      <c r="L69" s="11" t="n">
        <v>2003</v>
      </c>
      <c r="M69" s="11"/>
      <c r="N69" s="11"/>
      <c r="O69" s="11"/>
    </row>
    <row r="70" customFormat="false" ht="12" hidden="false" customHeight="true" outlineLevel="0" collapsed="false">
      <c r="A70" s="12"/>
      <c r="B70" s="11" t="s">
        <v>9</v>
      </c>
      <c r="C70" s="11" t="s">
        <v>10</v>
      </c>
      <c r="D70" s="11" t="s">
        <v>11</v>
      </c>
      <c r="E70" s="11" t="s">
        <v>10</v>
      </c>
      <c r="F70" s="11"/>
      <c r="G70" s="11" t="s">
        <v>9</v>
      </c>
      <c r="H70" s="11" t="s">
        <v>10</v>
      </c>
      <c r="I70" s="11" t="s">
        <v>11</v>
      </c>
      <c r="J70" s="11" t="s">
        <v>10</v>
      </c>
      <c r="K70" s="11"/>
      <c r="L70" s="11" t="s">
        <v>9</v>
      </c>
      <c r="M70" s="11" t="s">
        <v>10</v>
      </c>
      <c r="N70" s="11" t="s">
        <v>11</v>
      </c>
      <c r="O70" s="11" t="s">
        <v>10</v>
      </c>
    </row>
    <row r="71" customFormat="false" ht="12" hidden="false" customHeight="true" outlineLevel="0" collapsed="false">
      <c r="A71" s="10" t="s">
        <v>12</v>
      </c>
      <c r="B71" s="19" t="n">
        <v>27</v>
      </c>
      <c r="C71" s="20" t="n">
        <f aca="false">100*B71/(B71+D71)</f>
        <v>81.8181818181818</v>
      </c>
      <c r="D71" s="19" t="n">
        <v>6</v>
      </c>
      <c r="E71" s="20" t="n">
        <f aca="false">100*D71/(B71+D71)</f>
        <v>18.1818181818182</v>
      </c>
      <c r="F71" s="19"/>
      <c r="G71" s="19" t="n">
        <v>28</v>
      </c>
      <c r="H71" s="20" t="n">
        <f aca="false">100*G71/(G71+I71)</f>
        <v>80</v>
      </c>
      <c r="I71" s="19" t="n">
        <v>7</v>
      </c>
      <c r="J71" s="20" t="n">
        <f aca="false">100*I71/(G71+I71)</f>
        <v>20</v>
      </c>
      <c r="K71" s="19"/>
      <c r="L71" s="19" t="n">
        <v>31</v>
      </c>
      <c r="M71" s="20" t="n">
        <f aca="false">100*L71/(L71+N71)</f>
        <v>75.609756097561</v>
      </c>
      <c r="N71" s="19" t="n">
        <v>10</v>
      </c>
      <c r="O71" s="20" t="n">
        <f aca="false">100*N71/(L71+N71)</f>
        <v>24.390243902439</v>
      </c>
    </row>
    <row r="72" customFormat="false" ht="12" hidden="false" customHeight="true" outlineLevel="0" collapsed="false">
      <c r="A72" s="10" t="s">
        <v>13</v>
      </c>
      <c r="B72" s="19" t="n">
        <v>0</v>
      </c>
      <c r="C72" s="21"/>
      <c r="D72" s="19" t="n">
        <v>0</v>
      </c>
      <c r="E72" s="21"/>
      <c r="F72" s="19"/>
      <c r="G72" s="19" t="n">
        <v>10</v>
      </c>
      <c r="H72" s="20" t="n">
        <f aca="false">100*G72/(G72+I72)</f>
        <v>90.9090909090909</v>
      </c>
      <c r="I72" s="19" t="n">
        <v>1</v>
      </c>
      <c r="J72" s="20" t="n">
        <f aca="false">100*I72/(G72+I72)</f>
        <v>9.09090909090909</v>
      </c>
      <c r="K72" s="19"/>
      <c r="L72" s="19" t="n">
        <v>14</v>
      </c>
      <c r="M72" s="20" t="n">
        <f aca="false">100*L72/(L72+N72)</f>
        <v>82.3529411764706</v>
      </c>
      <c r="N72" s="19" t="n">
        <v>3</v>
      </c>
      <c r="O72" s="20" t="n">
        <f aca="false">100*N72/(L72+N72)</f>
        <v>17.6470588235294</v>
      </c>
    </row>
    <row r="73" customFormat="false" ht="12" hidden="false" customHeight="true" outlineLevel="0" collapsed="false">
      <c r="A73" s="10" t="s">
        <v>14</v>
      </c>
      <c r="B73" s="19" t="n">
        <v>1</v>
      </c>
      <c r="C73" s="20" t="n">
        <f aca="false">100*B73/(B73+D73)</f>
        <v>50</v>
      </c>
      <c r="D73" s="19" t="n">
        <v>1</v>
      </c>
      <c r="E73" s="20" t="n">
        <f aca="false">100*D73/(B73+D73)</f>
        <v>50</v>
      </c>
      <c r="F73" s="19"/>
      <c r="G73" s="19" t="n">
        <v>1</v>
      </c>
      <c r="H73" s="20" t="n">
        <f aca="false">100*G73/(G73+I73)</f>
        <v>100</v>
      </c>
      <c r="I73" s="19" t="n">
        <v>0</v>
      </c>
      <c r="J73" s="20" t="n">
        <f aca="false">100*I73/(G73+I73)</f>
        <v>0</v>
      </c>
      <c r="K73" s="19"/>
      <c r="L73" s="19" t="n">
        <v>2</v>
      </c>
      <c r="M73" s="20" t="n">
        <f aca="false">100*L73/(L73+N73)</f>
        <v>100</v>
      </c>
      <c r="N73" s="19" t="n">
        <v>0</v>
      </c>
      <c r="O73" s="20" t="n">
        <f aca="false">100*N73/(L73+N73)</f>
        <v>0</v>
      </c>
    </row>
    <row r="74" customFormat="false" ht="12" hidden="false" customHeight="true" outlineLevel="0" collapsed="false">
      <c r="A74" s="10" t="s">
        <v>15</v>
      </c>
      <c r="B74" s="19" t="n">
        <v>1</v>
      </c>
      <c r="C74" s="20" t="n">
        <f aca="false">100*B74/(B74+D74)</f>
        <v>100</v>
      </c>
      <c r="D74" s="19" t="n">
        <v>0</v>
      </c>
      <c r="E74" s="20" t="n">
        <f aca="false">100*D74/(B74+D74)</f>
        <v>0</v>
      </c>
      <c r="F74" s="19"/>
      <c r="G74" s="19" t="n">
        <v>1</v>
      </c>
      <c r="H74" s="20" t="n">
        <f aca="false">100*G74/(G74+I74)</f>
        <v>50</v>
      </c>
      <c r="I74" s="19" t="n">
        <v>1</v>
      </c>
      <c r="J74" s="20" t="n">
        <f aca="false">100*I74/(G74+I74)</f>
        <v>50</v>
      </c>
      <c r="K74" s="19"/>
      <c r="L74" s="19" t="n">
        <v>2</v>
      </c>
      <c r="M74" s="20" t="n">
        <f aca="false">100*L74/(L74+N74)</f>
        <v>100</v>
      </c>
      <c r="N74" s="19" t="n">
        <v>0</v>
      </c>
      <c r="O74" s="20" t="n">
        <f aca="false">100*N74/(L74+N74)</f>
        <v>0</v>
      </c>
    </row>
    <row r="75" customFormat="false" ht="12" hidden="false" customHeight="true" outlineLevel="0" collapsed="false">
      <c r="A75" s="10" t="s">
        <v>16</v>
      </c>
      <c r="B75" s="19" t="n">
        <v>16</v>
      </c>
      <c r="C75" s="20" t="n">
        <f aca="false">100*B75/(B75+D75)</f>
        <v>94.1176470588235</v>
      </c>
      <c r="D75" s="19" t="n">
        <v>1</v>
      </c>
      <c r="E75" s="20" t="n">
        <f aca="false">100*D75/(B75+D75)</f>
        <v>5.88235294117647</v>
      </c>
      <c r="F75" s="19"/>
      <c r="G75" s="19" t="n">
        <v>16</v>
      </c>
      <c r="H75" s="20" t="n">
        <f aca="false">100*G75/(G75+I75)</f>
        <v>94.1176470588235</v>
      </c>
      <c r="I75" s="19" t="n">
        <v>1</v>
      </c>
      <c r="J75" s="20" t="n">
        <f aca="false">100*I75/(G75+I75)</f>
        <v>5.88235294117647</v>
      </c>
      <c r="K75" s="19"/>
      <c r="L75" s="19" t="n">
        <v>12</v>
      </c>
      <c r="M75" s="20" t="n">
        <f aca="false">100*L75/(L75+N75)</f>
        <v>92.3076923076923</v>
      </c>
      <c r="N75" s="19" t="n">
        <v>1</v>
      </c>
      <c r="O75" s="20" t="n">
        <f aca="false">100*N75/(L75+N75)</f>
        <v>7.69230769230769</v>
      </c>
    </row>
    <row r="76" customFormat="false" ht="12" hidden="false" customHeight="true" outlineLevel="0" collapsed="false">
      <c r="A76" s="10" t="s">
        <v>17</v>
      </c>
      <c r="B76" s="19" t="n">
        <f aca="false">SUM(B72:B75)</f>
        <v>18</v>
      </c>
      <c r="C76" s="20" t="n">
        <f aca="false">100*B76/(B76+D76)</f>
        <v>90</v>
      </c>
      <c r="D76" s="19" t="n">
        <f aca="false">SUM(D72:D75)</f>
        <v>2</v>
      </c>
      <c r="E76" s="20" t="n">
        <f aca="false">100*D76/(B76+D76)</f>
        <v>10</v>
      </c>
      <c r="F76" s="19"/>
      <c r="G76" s="19" t="n">
        <f aca="false">SUM(G72:G75)</f>
        <v>28</v>
      </c>
      <c r="H76" s="20" t="n">
        <f aca="false">100*G76/(G76+I76)</f>
        <v>90.3225806451613</v>
      </c>
      <c r="I76" s="19" t="n">
        <f aca="false">SUM(I72:I75)</f>
        <v>3</v>
      </c>
      <c r="J76" s="20" t="n">
        <f aca="false">100*I76/(G76+I76)</f>
        <v>9.67741935483871</v>
      </c>
      <c r="K76" s="19"/>
      <c r="L76" s="19" t="n">
        <f aca="false">SUM(L72:L75)</f>
        <v>30</v>
      </c>
      <c r="M76" s="20" t="n">
        <f aca="false">100*L76/(L76+N76)</f>
        <v>88.2352941176471</v>
      </c>
      <c r="N76" s="19" t="n">
        <f aca="false">SUM(N72:N75)</f>
        <v>4</v>
      </c>
      <c r="O76" s="20" t="n">
        <f aca="false">100*N76/(L76+N76)</f>
        <v>11.7647058823529</v>
      </c>
    </row>
    <row r="77" customFormat="false" ht="12" hidden="false" customHeight="true" outlineLevel="0" collapsed="false">
      <c r="A77" s="22" t="s">
        <v>23</v>
      </c>
      <c r="C77" s="15"/>
      <c r="E77" s="15"/>
      <c r="H77" s="15"/>
      <c r="J77" s="15"/>
      <c r="M77" s="15"/>
      <c r="O77" s="15"/>
    </row>
    <row r="78" customFormat="false" ht="12" hidden="false" customHeight="true" outlineLevel="0" collapsed="false">
      <c r="A78" s="22" t="s">
        <v>24</v>
      </c>
      <c r="C78" s="15"/>
      <c r="E78" s="15"/>
      <c r="H78" s="15"/>
      <c r="J78" s="15"/>
      <c r="M78" s="15"/>
      <c r="O78" s="15"/>
    </row>
    <row r="79" customFormat="false" ht="12" hidden="false" customHeight="true" outlineLevel="0" collapsed="false">
      <c r="A79" s="22"/>
      <c r="C79" s="15"/>
      <c r="E79" s="15"/>
      <c r="H79" s="15"/>
      <c r="J79" s="15"/>
      <c r="M79" s="15"/>
      <c r="O79" s="15"/>
    </row>
    <row r="80" customFormat="false" ht="12" hidden="false" customHeight="true" outlineLevel="0" collapsed="false">
      <c r="A80" s="22"/>
      <c r="C80" s="15"/>
      <c r="E80" s="15"/>
      <c r="H80" s="15"/>
      <c r="J80" s="15"/>
      <c r="M80" s="15"/>
      <c r="O80" s="15"/>
    </row>
    <row r="81" customFormat="false" ht="12" hidden="false" customHeight="true" outlineLevel="0" collapsed="false">
      <c r="A81" s="16" t="s">
        <v>25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12" hidden="false" customHeight="true" outlineLevel="0" collapsed="false">
      <c r="A82" s="10"/>
      <c r="B82" s="11" t="n">
        <v>1992</v>
      </c>
      <c r="C82" s="11"/>
      <c r="D82" s="11"/>
      <c r="E82" s="11"/>
      <c r="F82" s="12"/>
      <c r="G82" s="11" t="n">
        <v>1999</v>
      </c>
      <c r="H82" s="11"/>
      <c r="I82" s="11"/>
      <c r="J82" s="11"/>
      <c r="K82" s="12"/>
      <c r="L82" s="11" t="n">
        <v>2003</v>
      </c>
      <c r="M82" s="11"/>
      <c r="N82" s="11"/>
      <c r="O82" s="11"/>
    </row>
    <row r="83" customFormat="false" ht="12" hidden="false" customHeight="true" outlineLevel="0" collapsed="false">
      <c r="A83" s="12"/>
      <c r="B83" s="11" t="s">
        <v>9</v>
      </c>
      <c r="C83" s="11" t="s">
        <v>10</v>
      </c>
      <c r="D83" s="11" t="s">
        <v>11</v>
      </c>
      <c r="E83" s="11" t="s">
        <v>10</v>
      </c>
      <c r="F83" s="11"/>
      <c r="G83" s="11" t="s">
        <v>9</v>
      </c>
      <c r="H83" s="11" t="s">
        <v>10</v>
      </c>
      <c r="I83" s="11" t="s">
        <v>11</v>
      </c>
      <c r="J83" s="11" t="s">
        <v>10</v>
      </c>
      <c r="K83" s="11"/>
      <c r="L83" s="11" t="s">
        <v>9</v>
      </c>
      <c r="M83" s="11" t="s">
        <v>10</v>
      </c>
      <c r="N83" s="11" t="s">
        <v>11</v>
      </c>
      <c r="O83" s="11" t="s">
        <v>10</v>
      </c>
    </row>
    <row r="84" customFormat="false" ht="12" hidden="false" customHeight="true" outlineLevel="0" collapsed="false">
      <c r="A84" s="10" t="s">
        <v>12</v>
      </c>
      <c r="B84" s="12" t="n">
        <v>16</v>
      </c>
      <c r="C84" s="13" t="n">
        <f aca="false">100*B84/(B84+D84)</f>
        <v>88.8888888888889</v>
      </c>
      <c r="D84" s="12" t="n">
        <v>2</v>
      </c>
      <c r="E84" s="13" t="n">
        <f aca="false">100*D84/(B84+D84)</f>
        <v>11.1111111111111</v>
      </c>
      <c r="F84" s="12"/>
      <c r="G84" s="12" t="n">
        <v>11</v>
      </c>
      <c r="H84" s="13" t="n">
        <f aca="false">100*G84/(G84+I84)</f>
        <v>91.6666666666667</v>
      </c>
      <c r="I84" s="12" t="n">
        <v>1</v>
      </c>
      <c r="J84" s="13" t="n">
        <f aca="false">100*I84/(G84+I84)</f>
        <v>8.33333333333333</v>
      </c>
      <c r="K84" s="12"/>
      <c r="L84" s="12" t="n">
        <v>11</v>
      </c>
      <c r="M84" s="13" t="n">
        <f aca="false">100*L84/(L84+N84)</f>
        <v>78.5714285714286</v>
      </c>
      <c r="N84" s="12" t="n">
        <v>3</v>
      </c>
      <c r="O84" s="13" t="n">
        <f aca="false">100*N84/(L84+N84)</f>
        <v>21.4285714285714</v>
      </c>
    </row>
    <row r="85" customFormat="false" ht="12" hidden="false" customHeight="true" outlineLevel="0" collapsed="false">
      <c r="A85" s="10" t="s">
        <v>13</v>
      </c>
      <c r="B85" s="12" t="n">
        <v>0</v>
      </c>
      <c r="C85" s="13"/>
      <c r="D85" s="12" t="n">
        <v>0</v>
      </c>
      <c r="E85" s="13"/>
      <c r="F85" s="12"/>
      <c r="G85" s="12" t="n">
        <v>2</v>
      </c>
      <c r="H85" s="13" t="n">
        <f aca="false">100*G85/(G85+I85)</f>
        <v>100</v>
      </c>
      <c r="I85" s="12" t="n">
        <v>0</v>
      </c>
      <c r="J85" s="13" t="n">
        <f aca="false">100*I85/(G85+I85)</f>
        <v>0</v>
      </c>
      <c r="K85" s="12"/>
      <c r="L85" s="12" t="n">
        <v>0</v>
      </c>
      <c r="M85" s="13"/>
      <c r="N85" s="12" t="n">
        <v>0</v>
      </c>
      <c r="O85" s="13"/>
    </row>
    <row r="86" customFormat="false" ht="12" hidden="false" customHeight="true" outlineLevel="0" collapsed="false">
      <c r="A86" s="10" t="s">
        <v>14</v>
      </c>
      <c r="B86" s="12" t="n">
        <v>0</v>
      </c>
      <c r="C86" s="13"/>
      <c r="D86" s="12" t="n">
        <v>0</v>
      </c>
      <c r="E86" s="13"/>
      <c r="F86" s="12"/>
      <c r="G86" s="12" t="n">
        <v>2</v>
      </c>
      <c r="H86" s="13" t="n">
        <f aca="false">100*G86/(G86+I86)</f>
        <v>100</v>
      </c>
      <c r="I86" s="12" t="n">
        <v>0</v>
      </c>
      <c r="J86" s="13" t="n">
        <f aca="false">100*I86/(G86+I86)</f>
        <v>0</v>
      </c>
      <c r="K86" s="12"/>
      <c r="L86" s="12" t="n">
        <v>1</v>
      </c>
      <c r="M86" s="13" t="n">
        <f aca="false">100*L86/(L86+N86)</f>
        <v>50</v>
      </c>
      <c r="N86" s="12" t="n">
        <v>1</v>
      </c>
      <c r="O86" s="13" t="n">
        <f aca="false">100*N86/(L86+N86)</f>
        <v>50</v>
      </c>
    </row>
    <row r="87" customFormat="false" ht="12" hidden="false" customHeight="true" outlineLevel="0" collapsed="false">
      <c r="A87" s="10" t="s">
        <v>15</v>
      </c>
      <c r="B87" s="12" t="n">
        <v>2</v>
      </c>
      <c r="C87" s="13" t="n">
        <f aca="false">100*B87/(B87+D87)</f>
        <v>66.6666666666667</v>
      </c>
      <c r="D87" s="12" t="n">
        <v>1</v>
      </c>
      <c r="E87" s="13" t="n">
        <f aca="false">100*D87/(B87+D87)</f>
        <v>33.3333333333333</v>
      </c>
      <c r="F87" s="12"/>
      <c r="G87" s="12" t="n">
        <v>0</v>
      </c>
      <c r="H87" s="13"/>
      <c r="I87" s="12" t="n">
        <v>0</v>
      </c>
      <c r="J87" s="13"/>
      <c r="K87" s="12"/>
      <c r="L87" s="12" t="n">
        <v>0</v>
      </c>
      <c r="M87" s="13"/>
      <c r="N87" s="12" t="n">
        <v>0</v>
      </c>
      <c r="O87" s="13"/>
    </row>
    <row r="88" customFormat="false" ht="12" hidden="false" customHeight="true" outlineLevel="0" collapsed="false">
      <c r="A88" s="10" t="s">
        <v>16</v>
      </c>
      <c r="B88" s="12" t="n">
        <v>4</v>
      </c>
      <c r="C88" s="13" t="n">
        <f aca="false">100*B88/(B88+D88)</f>
        <v>100</v>
      </c>
      <c r="D88" s="12" t="n">
        <v>0</v>
      </c>
      <c r="E88" s="13" t="n">
        <f aca="false">100*D88/(B88+D88)</f>
        <v>0</v>
      </c>
      <c r="F88" s="12"/>
      <c r="G88" s="12" t="n">
        <v>4</v>
      </c>
      <c r="H88" s="13" t="n">
        <f aca="false">100*G88/(G88+I88)</f>
        <v>80</v>
      </c>
      <c r="I88" s="12" t="n">
        <v>1</v>
      </c>
      <c r="J88" s="13" t="n">
        <f aca="false">100*I88/(G88+I88)</f>
        <v>20</v>
      </c>
      <c r="K88" s="12"/>
      <c r="L88" s="12" t="n">
        <v>4</v>
      </c>
      <c r="M88" s="13" t="n">
        <f aca="false">100*L88/(L88+N88)</f>
        <v>66.6666666666667</v>
      </c>
      <c r="N88" s="12" t="n">
        <v>2</v>
      </c>
      <c r="O88" s="13" t="n">
        <f aca="false">100*N88/(L88+N88)</f>
        <v>33.3333333333333</v>
      </c>
    </row>
    <row r="89" customFormat="false" ht="12" hidden="false" customHeight="true" outlineLevel="0" collapsed="false">
      <c r="A89" s="10" t="s">
        <v>17</v>
      </c>
      <c r="B89" s="12" t="n">
        <f aca="false">SUM(B85:B88)</f>
        <v>6</v>
      </c>
      <c r="C89" s="13" t="n">
        <f aca="false">100*B89/(B89+D89)</f>
        <v>85.7142857142857</v>
      </c>
      <c r="D89" s="12" t="n">
        <f aca="false">SUM(D85:D88)</f>
        <v>1</v>
      </c>
      <c r="E89" s="13" t="n">
        <f aca="false">100*D89/(B89+D89)</f>
        <v>14.2857142857143</v>
      </c>
      <c r="F89" s="12"/>
      <c r="G89" s="12" t="n">
        <f aca="false">SUM(G85:G88)</f>
        <v>8</v>
      </c>
      <c r="H89" s="13" t="n">
        <f aca="false">100*G89/(G89+I89)</f>
        <v>88.8888888888889</v>
      </c>
      <c r="I89" s="12" t="n">
        <f aca="false">SUM(I85:I88)</f>
        <v>1</v>
      </c>
      <c r="J89" s="13" t="n">
        <f aca="false">100*I89/(G89+I89)</f>
        <v>11.1111111111111</v>
      </c>
      <c r="K89" s="12"/>
      <c r="L89" s="12" t="n">
        <f aca="false">SUM(L85:L88)</f>
        <v>5</v>
      </c>
      <c r="M89" s="13" t="n">
        <f aca="false">100*L89/(L89+N89)</f>
        <v>62.5</v>
      </c>
      <c r="N89" s="12" t="n">
        <f aca="false">SUM(N85:N88)</f>
        <v>3</v>
      </c>
      <c r="O89" s="13" t="n">
        <f aca="false">100*N89/(L89+N89)</f>
        <v>37.5</v>
      </c>
    </row>
    <row r="90" customFormat="false" ht="12" hidden="false" customHeight="true" outlineLevel="0" collapsed="false">
      <c r="A90" s="22"/>
      <c r="C90" s="15"/>
      <c r="E90" s="15"/>
      <c r="H90" s="15"/>
      <c r="J90" s="15"/>
      <c r="M90" s="15"/>
      <c r="O90" s="15"/>
    </row>
    <row r="91" customFormat="false" ht="12" hidden="false" customHeight="true" outlineLevel="0" collapsed="false">
      <c r="A91" s="14"/>
      <c r="C91" s="15"/>
      <c r="E91" s="15"/>
      <c r="H91" s="15"/>
      <c r="J91" s="15"/>
      <c r="M91" s="15"/>
      <c r="O91" s="15"/>
    </row>
    <row r="92" customFormat="false" ht="12" hidden="false" customHeight="true" outlineLevel="0" collapsed="false">
      <c r="A92" s="16" t="s">
        <v>26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2" hidden="false" customHeight="true" outlineLevel="0" collapsed="false">
      <c r="A93" s="10"/>
      <c r="B93" s="11" t="n">
        <v>1992</v>
      </c>
      <c r="C93" s="11"/>
      <c r="D93" s="11"/>
      <c r="E93" s="11"/>
      <c r="F93" s="12"/>
      <c r="G93" s="11" t="n">
        <v>1999</v>
      </c>
      <c r="H93" s="11"/>
      <c r="I93" s="11"/>
      <c r="J93" s="11"/>
      <c r="K93" s="12"/>
      <c r="L93" s="11" t="n">
        <v>2003</v>
      </c>
      <c r="M93" s="11"/>
      <c r="N93" s="11"/>
      <c r="O93" s="11"/>
    </row>
    <row r="94" customFormat="false" ht="12" hidden="false" customHeight="true" outlineLevel="0" collapsed="false">
      <c r="A94" s="12"/>
      <c r="B94" s="11" t="s">
        <v>9</v>
      </c>
      <c r="C94" s="11" t="s">
        <v>10</v>
      </c>
      <c r="D94" s="11" t="s">
        <v>11</v>
      </c>
      <c r="E94" s="11" t="s">
        <v>10</v>
      </c>
      <c r="F94" s="11"/>
      <c r="G94" s="11" t="s">
        <v>9</v>
      </c>
      <c r="H94" s="11" t="s">
        <v>10</v>
      </c>
      <c r="I94" s="11" t="s">
        <v>11</v>
      </c>
      <c r="J94" s="11" t="s">
        <v>10</v>
      </c>
      <c r="K94" s="11"/>
      <c r="L94" s="11" t="s">
        <v>9</v>
      </c>
      <c r="M94" s="11" t="s">
        <v>10</v>
      </c>
      <c r="N94" s="11" t="s">
        <v>11</v>
      </c>
      <c r="O94" s="11" t="s">
        <v>10</v>
      </c>
    </row>
    <row r="95" customFormat="false" ht="12" hidden="false" customHeight="true" outlineLevel="0" collapsed="false">
      <c r="A95" s="10" t="s">
        <v>12</v>
      </c>
      <c r="B95" s="19" t="n">
        <v>0</v>
      </c>
      <c r="C95" s="20"/>
      <c r="D95" s="19" t="n">
        <v>0</v>
      </c>
      <c r="E95" s="20"/>
      <c r="F95" s="19"/>
      <c r="G95" s="19" t="n">
        <v>26</v>
      </c>
      <c r="H95" s="20" t="n">
        <f aca="false">100*G95/(G95+I95)</f>
        <v>66.6666666666667</v>
      </c>
      <c r="I95" s="19" t="n">
        <v>13</v>
      </c>
      <c r="J95" s="20" t="n">
        <f aca="false">100*I95/(G95+I95)</f>
        <v>33.3333333333333</v>
      </c>
      <c r="K95" s="19"/>
      <c r="L95" s="19" t="n">
        <v>25</v>
      </c>
      <c r="M95" s="20" t="n">
        <f aca="false">100*L95/(L95+N95)</f>
        <v>65.7894736842105</v>
      </c>
      <c r="N95" s="19" t="n">
        <v>13</v>
      </c>
      <c r="O95" s="20" t="n">
        <f aca="false">100*N95/(L95+N95)</f>
        <v>34.2105263157895</v>
      </c>
    </row>
    <row r="96" customFormat="false" ht="12" hidden="false" customHeight="true" outlineLevel="0" collapsed="false">
      <c r="A96" s="10" t="s">
        <v>13</v>
      </c>
      <c r="B96" s="19" t="n">
        <v>9</v>
      </c>
      <c r="C96" s="20" t="n">
        <f aca="false">100*B96/(B96+D96)</f>
        <v>100</v>
      </c>
      <c r="D96" s="19" t="n">
        <v>0</v>
      </c>
      <c r="E96" s="20" t="n">
        <f aca="false">100*D96/(B96+D96)</f>
        <v>0</v>
      </c>
      <c r="F96" s="19"/>
      <c r="G96" s="19" t="n">
        <v>10</v>
      </c>
      <c r="H96" s="20" t="n">
        <f aca="false">100*G96/(G96+I96)</f>
        <v>66.6666666666667</v>
      </c>
      <c r="I96" s="19" t="n">
        <v>5</v>
      </c>
      <c r="J96" s="20" t="n">
        <f aca="false">100*I96/(G96+I96)</f>
        <v>33.3333333333333</v>
      </c>
      <c r="K96" s="19"/>
      <c r="L96" s="19" t="n">
        <v>11</v>
      </c>
      <c r="M96" s="20" t="n">
        <f aca="false">100*L96/(L96+N96)</f>
        <v>68.75</v>
      </c>
      <c r="N96" s="19" t="n">
        <v>5</v>
      </c>
      <c r="O96" s="20" t="n">
        <f aca="false">100*N96/(L96+N96)</f>
        <v>31.25</v>
      </c>
    </row>
    <row r="97" customFormat="false" ht="12" hidden="false" customHeight="true" outlineLevel="0" collapsed="false">
      <c r="A97" s="10" t="s">
        <v>14</v>
      </c>
      <c r="B97" s="19" t="n">
        <v>1</v>
      </c>
      <c r="C97" s="20" t="n">
        <f aca="false">100*B97/(B97+D97)</f>
        <v>100</v>
      </c>
      <c r="D97" s="19" t="n">
        <v>0</v>
      </c>
      <c r="E97" s="20" t="n">
        <f aca="false">100*D97/(B97+D97)</f>
        <v>0</v>
      </c>
      <c r="F97" s="19"/>
      <c r="G97" s="19" t="n">
        <v>10</v>
      </c>
      <c r="H97" s="20" t="n">
        <f aca="false">100*G97/(G97+I97)</f>
        <v>76.9230769230769</v>
      </c>
      <c r="I97" s="19" t="n">
        <v>3</v>
      </c>
      <c r="J97" s="20" t="n">
        <f aca="false">100*I97/(G97+I97)</f>
        <v>23.0769230769231</v>
      </c>
      <c r="K97" s="19"/>
      <c r="L97" s="19" t="n">
        <v>1</v>
      </c>
      <c r="M97" s="20" t="n">
        <f aca="false">100*L97/(L97+N97)</f>
        <v>100</v>
      </c>
      <c r="N97" s="19" t="n">
        <v>0</v>
      </c>
      <c r="O97" s="20" t="n">
        <f aca="false">100*N97/(L97+N97)</f>
        <v>0</v>
      </c>
    </row>
    <row r="98" customFormat="false" ht="12" hidden="false" customHeight="true" outlineLevel="0" collapsed="false">
      <c r="A98" s="10" t="s">
        <v>15</v>
      </c>
      <c r="B98" s="19" t="n">
        <v>0</v>
      </c>
      <c r="C98" s="20" t="n">
        <f aca="false">100*B98/(B98+D98)</f>
        <v>0</v>
      </c>
      <c r="D98" s="19" t="n">
        <v>1</v>
      </c>
      <c r="E98" s="20" t="n">
        <f aca="false">100*D98/(B98+D98)</f>
        <v>100</v>
      </c>
      <c r="F98" s="19"/>
      <c r="G98" s="19" t="n">
        <v>11</v>
      </c>
      <c r="H98" s="20" t="n">
        <f aca="false">100*G98/(G98+I98)</f>
        <v>100</v>
      </c>
      <c r="I98" s="19" t="n">
        <v>0</v>
      </c>
      <c r="J98" s="20" t="n">
        <f aca="false">100*I98/(G98+I98)</f>
        <v>0</v>
      </c>
      <c r="K98" s="19"/>
      <c r="L98" s="19" t="n">
        <v>0</v>
      </c>
      <c r="M98" s="21"/>
      <c r="N98" s="19" t="n">
        <v>0</v>
      </c>
      <c r="O98" s="21"/>
    </row>
    <row r="99" customFormat="false" ht="12" hidden="false" customHeight="true" outlineLevel="0" collapsed="false">
      <c r="A99" s="10" t="s">
        <v>16</v>
      </c>
      <c r="B99" s="19" t="n">
        <v>8</v>
      </c>
      <c r="C99" s="20" t="n">
        <f aca="false">100*B99/(B99+D99)</f>
        <v>100</v>
      </c>
      <c r="D99" s="19" t="n">
        <v>0</v>
      </c>
      <c r="E99" s="20" t="n">
        <f aca="false">100*D99/(B99+D99)</f>
        <v>0</v>
      </c>
      <c r="F99" s="19"/>
      <c r="G99" s="19" t="n">
        <v>14</v>
      </c>
      <c r="H99" s="20" t="n">
        <f aca="false">100*G99/(G99+I99)</f>
        <v>93.3333333333333</v>
      </c>
      <c r="I99" s="19" t="n">
        <v>1</v>
      </c>
      <c r="J99" s="20" t="n">
        <f aca="false">100*I99/(G99+I99)</f>
        <v>6.66666666666667</v>
      </c>
      <c r="K99" s="19"/>
      <c r="L99" s="19" t="n">
        <v>12</v>
      </c>
      <c r="M99" s="20" t="n">
        <f aca="false">100*L99/(L99+N99)</f>
        <v>92.3076923076923</v>
      </c>
      <c r="N99" s="19" t="n">
        <v>1</v>
      </c>
      <c r="O99" s="20" t="n">
        <f aca="false">100*N99/(L99+N99)</f>
        <v>7.69230769230769</v>
      </c>
    </row>
    <row r="100" customFormat="false" ht="12" hidden="false" customHeight="true" outlineLevel="0" collapsed="false">
      <c r="A100" s="10" t="s">
        <v>17</v>
      </c>
      <c r="B100" s="19" t="n">
        <f aca="false">SUM(B96:B99)</f>
        <v>18</v>
      </c>
      <c r="C100" s="20" t="n">
        <f aca="false">100*B100/(B100+D100)</f>
        <v>94.7368421052632</v>
      </c>
      <c r="D100" s="19" t="n">
        <f aca="false">SUM(D96:D99)</f>
        <v>1</v>
      </c>
      <c r="E100" s="20" t="n">
        <f aca="false">100*D100/(B100+D100)</f>
        <v>5.26315789473684</v>
      </c>
      <c r="F100" s="19"/>
      <c r="G100" s="19" t="n">
        <f aca="false">SUM(G96:G99)</f>
        <v>45</v>
      </c>
      <c r="H100" s="20" t="n">
        <f aca="false">100*G100/(G100+I100)</f>
        <v>83.3333333333333</v>
      </c>
      <c r="I100" s="19" t="n">
        <f aca="false">SUM(I96:I99)</f>
        <v>9</v>
      </c>
      <c r="J100" s="20" t="n">
        <f aca="false">100*I100/(G100+I100)</f>
        <v>16.6666666666667</v>
      </c>
      <c r="K100" s="19"/>
      <c r="L100" s="19" t="n">
        <f aca="false">SUM(L96:L99)</f>
        <v>24</v>
      </c>
      <c r="M100" s="20" t="n">
        <f aca="false">100*L100/(L100+N100)</f>
        <v>80</v>
      </c>
      <c r="N100" s="19" t="n">
        <f aca="false">SUM(N96:N99)</f>
        <v>6</v>
      </c>
      <c r="O100" s="20" t="n">
        <f aca="false">100*N100/(L100+N100)</f>
        <v>20</v>
      </c>
    </row>
    <row r="101" customFormat="false" ht="12" hidden="false" customHeight="true" outlineLevel="0" collapsed="false">
      <c r="A101" s="14"/>
      <c r="C101" s="15"/>
      <c r="E101" s="15"/>
      <c r="H101" s="15"/>
      <c r="J101" s="15"/>
      <c r="M101" s="15"/>
      <c r="O101" s="15"/>
    </row>
    <row r="102" customFormat="false" ht="12" hidden="false" customHeight="true" outlineLevel="0" collapsed="false">
      <c r="A102" s="14"/>
      <c r="C102" s="15"/>
      <c r="E102" s="15"/>
      <c r="H102" s="15"/>
      <c r="J102" s="15"/>
      <c r="M102" s="15"/>
      <c r="O102" s="15"/>
    </row>
    <row r="103" customFormat="false" ht="12" hidden="false" customHeight="true" outlineLevel="0" collapsed="false">
      <c r="A103" s="16" t="s">
        <v>27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2.75" hidden="false" customHeight="false" outlineLevel="0" collapsed="false">
      <c r="A104" s="10"/>
      <c r="B104" s="11" t="n">
        <v>1992</v>
      </c>
      <c r="C104" s="11"/>
      <c r="D104" s="11"/>
      <c r="E104" s="11"/>
      <c r="F104" s="12"/>
      <c r="G104" s="11" t="n">
        <v>1999</v>
      </c>
      <c r="H104" s="11"/>
      <c r="I104" s="11"/>
      <c r="J104" s="11"/>
      <c r="K104" s="12"/>
      <c r="L104" s="11" t="n">
        <v>2003</v>
      </c>
      <c r="M104" s="11"/>
      <c r="N104" s="11"/>
      <c r="O104" s="11"/>
    </row>
    <row r="105" customFormat="false" ht="12.75" hidden="false" customHeight="false" outlineLevel="0" collapsed="false">
      <c r="A105" s="12"/>
      <c r="B105" s="11" t="s">
        <v>9</v>
      </c>
      <c r="C105" s="11" t="s">
        <v>10</v>
      </c>
      <c r="D105" s="11" t="s">
        <v>11</v>
      </c>
      <c r="E105" s="11" t="s">
        <v>10</v>
      </c>
      <c r="F105" s="11"/>
      <c r="G105" s="11" t="s">
        <v>9</v>
      </c>
      <c r="H105" s="11" t="s">
        <v>10</v>
      </c>
      <c r="I105" s="11" t="s">
        <v>11</v>
      </c>
      <c r="J105" s="11" t="s">
        <v>10</v>
      </c>
      <c r="K105" s="11"/>
      <c r="L105" s="11" t="s">
        <v>9</v>
      </c>
      <c r="M105" s="11" t="s">
        <v>10</v>
      </c>
      <c r="N105" s="11" t="s">
        <v>11</v>
      </c>
      <c r="O105" s="11" t="s">
        <v>10</v>
      </c>
    </row>
    <row r="106" customFormat="false" ht="12.75" hidden="false" customHeight="false" outlineLevel="0" collapsed="false">
      <c r="A106" s="10" t="s">
        <v>12</v>
      </c>
      <c r="B106" s="19" t="n">
        <v>8</v>
      </c>
      <c r="C106" s="20" t="n">
        <f aca="false">100*B106/(B106+D106)</f>
        <v>100</v>
      </c>
      <c r="D106" s="19" t="n">
        <v>0</v>
      </c>
      <c r="E106" s="20" t="n">
        <f aca="false">100*D106/(B106+D106)</f>
        <v>0</v>
      </c>
      <c r="F106" s="19"/>
      <c r="G106" s="19" t="n">
        <v>48</v>
      </c>
      <c r="H106" s="20" t="n">
        <f aca="false">100*G106/(G106+I106)</f>
        <v>82.7586206896552</v>
      </c>
      <c r="I106" s="19" t="n">
        <v>10</v>
      </c>
      <c r="J106" s="20" t="n">
        <f aca="false">100*I106/(G106+I106)</f>
        <v>17.2413793103448</v>
      </c>
      <c r="K106" s="19"/>
      <c r="L106" s="19" t="n">
        <v>8</v>
      </c>
      <c r="M106" s="20" t="n">
        <f aca="false">100*L106/(L106+N106)</f>
        <v>61.5384615384615</v>
      </c>
      <c r="N106" s="19" t="n">
        <f aca="false">3+2</f>
        <v>5</v>
      </c>
      <c r="O106" s="20" t="n">
        <f aca="false">100*N106/(L106+N106)</f>
        <v>38.4615384615385</v>
      </c>
    </row>
    <row r="107" customFormat="false" ht="12.75" hidden="false" customHeight="false" outlineLevel="0" collapsed="false">
      <c r="A107" s="10" t="s">
        <v>13</v>
      </c>
      <c r="B107" s="19" t="n">
        <v>2</v>
      </c>
      <c r="C107" s="20" t="n">
        <f aca="false">100*B107/(B107+D107)</f>
        <v>100</v>
      </c>
      <c r="D107" s="19" t="n">
        <v>0</v>
      </c>
      <c r="E107" s="20" t="n">
        <f aca="false">100*D107/(B107+D107)</f>
        <v>0</v>
      </c>
      <c r="F107" s="19"/>
      <c r="G107" s="19" t="n">
        <v>23</v>
      </c>
      <c r="H107" s="20" t="n">
        <f aca="false">100*G107/(G107+I107)</f>
        <v>88.4615384615385</v>
      </c>
      <c r="I107" s="19" t="n">
        <v>3</v>
      </c>
      <c r="J107" s="20" t="n">
        <f aca="false">100*I107/(G107+I107)</f>
        <v>11.5384615384615</v>
      </c>
      <c r="K107" s="19"/>
      <c r="L107" s="19" t="n">
        <f aca="false">10+2</f>
        <v>12</v>
      </c>
      <c r="M107" s="20" t="n">
        <f aca="false">100*L107/(L107+N107)</f>
        <v>100</v>
      </c>
      <c r="N107" s="19" t="n">
        <v>0</v>
      </c>
      <c r="O107" s="20" t="n">
        <f aca="false">100*N107/(L107+N107)</f>
        <v>0</v>
      </c>
    </row>
    <row r="108" customFormat="false" ht="12.75" hidden="false" customHeight="false" outlineLevel="0" collapsed="false">
      <c r="A108" s="10" t="s">
        <v>14</v>
      </c>
      <c r="B108" s="19" t="n">
        <v>0</v>
      </c>
      <c r="C108" s="21"/>
      <c r="D108" s="19" t="n">
        <v>0</v>
      </c>
      <c r="E108" s="21"/>
      <c r="F108" s="19"/>
      <c r="G108" s="19" t="n">
        <v>0</v>
      </c>
      <c r="H108" s="20" t="n">
        <f aca="false">100*G108/(G108+I108)</f>
        <v>0</v>
      </c>
      <c r="I108" s="19" t="n">
        <v>5</v>
      </c>
      <c r="J108" s="20" t="n">
        <f aca="false">100*I108/(G108+I108)</f>
        <v>100</v>
      </c>
      <c r="K108" s="19"/>
      <c r="L108" s="19" t="n">
        <v>2</v>
      </c>
      <c r="M108" s="20" t="n">
        <f aca="false">100*L108/(L108+N108)</f>
        <v>66.6666666666667</v>
      </c>
      <c r="N108" s="19" t="n">
        <v>1</v>
      </c>
      <c r="O108" s="20" t="n">
        <f aca="false">100*N108/(L108+N108)</f>
        <v>33.3333333333333</v>
      </c>
    </row>
    <row r="109" customFormat="false" ht="12.75" hidden="false" customHeight="false" outlineLevel="0" collapsed="false">
      <c r="A109" s="10" t="s">
        <v>15</v>
      </c>
      <c r="B109" s="19" t="n">
        <v>2</v>
      </c>
      <c r="C109" s="20" t="n">
        <f aca="false">100*B109/(B109+D109)</f>
        <v>100</v>
      </c>
      <c r="D109" s="19" t="n">
        <v>0</v>
      </c>
      <c r="E109" s="20" t="n">
        <f aca="false">100*D109/(B109+D109)</f>
        <v>0</v>
      </c>
      <c r="F109" s="19"/>
      <c r="G109" s="19" t="n">
        <v>0</v>
      </c>
      <c r="H109" s="20" t="n">
        <f aca="false">100*G109/(G109+I109)</f>
        <v>0</v>
      </c>
      <c r="I109" s="19" t="n">
        <v>4</v>
      </c>
      <c r="J109" s="20" t="n">
        <f aca="false">100*I109/(G109+I109)</f>
        <v>100</v>
      </c>
      <c r="K109" s="19"/>
      <c r="L109" s="19" t="n">
        <f aca="false">0+1</f>
        <v>1</v>
      </c>
      <c r="M109" s="20" t="n">
        <f aca="false">100*L109/(L109+N109)</f>
        <v>100</v>
      </c>
      <c r="N109" s="19" t="n">
        <v>0</v>
      </c>
      <c r="O109" s="20" t="n">
        <f aca="false">100*N109/(L109+N109)</f>
        <v>0</v>
      </c>
    </row>
    <row r="110" customFormat="false" ht="12.75" hidden="false" customHeight="false" outlineLevel="0" collapsed="false">
      <c r="A110" s="10" t="s">
        <v>16</v>
      </c>
      <c r="B110" s="19" t="n">
        <v>6</v>
      </c>
      <c r="C110" s="20" t="n">
        <f aca="false">100*B110/(B110+D110)</f>
        <v>100</v>
      </c>
      <c r="D110" s="19" t="n">
        <v>0</v>
      </c>
      <c r="E110" s="20" t="n">
        <f aca="false">100*D110/(B110+D110)</f>
        <v>0</v>
      </c>
      <c r="F110" s="19"/>
      <c r="G110" s="19" t="n">
        <v>27</v>
      </c>
      <c r="H110" s="20" t="n">
        <f aca="false">100*G110/(G110+I110)</f>
        <v>100</v>
      </c>
      <c r="I110" s="19" t="n">
        <v>0</v>
      </c>
      <c r="J110" s="20" t="n">
        <f aca="false">100*I110/(G110+I110)</f>
        <v>0</v>
      </c>
      <c r="K110" s="19"/>
      <c r="L110" s="19" t="n">
        <f aca="false">7+3</f>
        <v>10</v>
      </c>
      <c r="M110" s="20" t="n">
        <f aca="false">100*L110/(L110+N110)</f>
        <v>100</v>
      </c>
      <c r="N110" s="19" t="n">
        <v>0</v>
      </c>
      <c r="O110" s="20" t="n">
        <f aca="false">100*N110/(L110+N110)</f>
        <v>0</v>
      </c>
    </row>
    <row r="111" customFormat="false" ht="12.75" hidden="false" customHeight="true" outlineLevel="0" collapsed="false">
      <c r="A111" s="10" t="s">
        <v>17</v>
      </c>
      <c r="B111" s="19" t="n">
        <f aca="false">SUM(B107:B110)</f>
        <v>10</v>
      </c>
      <c r="C111" s="20" t="n">
        <f aca="false">100*B111/(B111+D111)</f>
        <v>100</v>
      </c>
      <c r="D111" s="19" t="n">
        <f aca="false">SUM(D107:D110)</f>
        <v>0</v>
      </c>
      <c r="E111" s="20" t="n">
        <f aca="false">100*D111/(B111+D111)</f>
        <v>0</v>
      </c>
      <c r="F111" s="19"/>
      <c r="G111" s="19" t="n">
        <f aca="false">SUM(G107:G110)</f>
        <v>50</v>
      </c>
      <c r="H111" s="20" t="n">
        <f aca="false">100*G111/(G111+I111)</f>
        <v>80.6451612903226</v>
      </c>
      <c r="I111" s="19" t="n">
        <f aca="false">SUM(I107:I110)</f>
        <v>12</v>
      </c>
      <c r="J111" s="20" t="n">
        <f aca="false">100*I111/(G111+I111)</f>
        <v>19.3548387096774</v>
      </c>
      <c r="K111" s="19"/>
      <c r="L111" s="19" t="n">
        <f aca="false">SUM(L107:L110)</f>
        <v>25</v>
      </c>
      <c r="M111" s="20" t="n">
        <f aca="false">100*L111/(L111+N111)</f>
        <v>96.1538461538462</v>
      </c>
      <c r="N111" s="19" t="n">
        <f aca="false">SUM(N107:N110)</f>
        <v>1</v>
      </c>
      <c r="O111" s="20" t="n">
        <f aca="false">100*N111/(L111+N111)</f>
        <v>3.84615384615385</v>
      </c>
    </row>
    <row r="112" customFormat="false" ht="12.75" hidden="false" customHeight="true" outlineLevel="0" collapsed="false">
      <c r="A112" s="22" t="s">
        <v>28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customFormat="false" ht="12" hidden="false" customHeight="false" outlineLevel="0" collapsed="false">
      <c r="A113" s="22" t="s">
        <v>29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16" t="s">
        <v>30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12.75" hidden="false" customHeight="false" outlineLevel="0" collapsed="false">
      <c r="A117" s="10"/>
      <c r="B117" s="11" t="n">
        <v>1992</v>
      </c>
      <c r="C117" s="11"/>
      <c r="D117" s="11"/>
      <c r="E117" s="11"/>
      <c r="F117" s="12"/>
      <c r="G117" s="11" t="n">
        <v>1999</v>
      </c>
      <c r="H117" s="11"/>
      <c r="I117" s="11"/>
      <c r="J117" s="11"/>
      <c r="K117" s="12"/>
      <c r="L117" s="11" t="n">
        <v>2003</v>
      </c>
      <c r="M117" s="11"/>
      <c r="N117" s="11"/>
      <c r="O117" s="11"/>
    </row>
    <row r="118" customFormat="false" ht="12.75" hidden="false" customHeight="false" outlineLevel="0" collapsed="false">
      <c r="A118" s="12"/>
      <c r="B118" s="11" t="s">
        <v>9</v>
      </c>
      <c r="C118" s="11" t="s">
        <v>10</v>
      </c>
      <c r="D118" s="11" t="s">
        <v>11</v>
      </c>
      <c r="E118" s="11" t="s">
        <v>10</v>
      </c>
      <c r="F118" s="11"/>
      <c r="G118" s="11" t="s">
        <v>9</v>
      </c>
      <c r="H118" s="11" t="s">
        <v>10</v>
      </c>
      <c r="I118" s="11" t="s">
        <v>11</v>
      </c>
      <c r="J118" s="11" t="s">
        <v>10</v>
      </c>
      <c r="K118" s="11"/>
      <c r="L118" s="11" t="s">
        <v>9</v>
      </c>
      <c r="M118" s="11" t="s">
        <v>10</v>
      </c>
      <c r="N118" s="11" t="s">
        <v>11</v>
      </c>
      <c r="O118" s="11" t="s">
        <v>10</v>
      </c>
    </row>
    <row r="119" customFormat="false" ht="12.75" hidden="false" customHeight="false" outlineLevel="0" collapsed="false">
      <c r="A119" s="10" t="s">
        <v>12</v>
      </c>
      <c r="B119" s="19" t="n">
        <v>42</v>
      </c>
      <c r="C119" s="20" t="n">
        <f aca="false">100*B119/(B119+D119)</f>
        <v>79.2452830188679</v>
      </c>
      <c r="D119" s="19" t="n">
        <v>11</v>
      </c>
      <c r="E119" s="20" t="n">
        <f aca="false">100*D119/(B119+D119)</f>
        <v>20.7547169811321</v>
      </c>
      <c r="F119" s="19"/>
      <c r="G119" s="19" t="n">
        <v>31</v>
      </c>
      <c r="H119" s="20" t="n">
        <f aca="false">100*G119/(G119+I119)</f>
        <v>91.1764705882353</v>
      </c>
      <c r="I119" s="19" t="n">
        <v>3</v>
      </c>
      <c r="J119" s="20" t="n">
        <f aca="false">100*I119/(G119+I119)</f>
        <v>8.82352941176471</v>
      </c>
      <c r="K119" s="19"/>
      <c r="L119" s="19" t="n">
        <v>26</v>
      </c>
      <c r="M119" s="20" t="n">
        <f aca="false">100*L119/(L119+N119)</f>
        <v>81.25</v>
      </c>
      <c r="N119" s="19" t="n">
        <v>6</v>
      </c>
      <c r="O119" s="20" t="n">
        <f aca="false">100*N119/(L119+N119)</f>
        <v>18.75</v>
      </c>
    </row>
    <row r="120" customFormat="false" ht="12.75" hidden="false" customHeight="false" outlineLevel="0" collapsed="false">
      <c r="A120" s="10" t="s">
        <v>13</v>
      </c>
      <c r="B120" s="19" t="n">
        <v>3</v>
      </c>
      <c r="C120" s="20" t="n">
        <f aca="false">100*B120/(B120+D120)</f>
        <v>75</v>
      </c>
      <c r="D120" s="19" t="n">
        <v>1</v>
      </c>
      <c r="E120" s="20" t="n">
        <f aca="false">100*D120/(B120+D120)</f>
        <v>25</v>
      </c>
      <c r="F120" s="19"/>
      <c r="G120" s="19" t="n">
        <v>10</v>
      </c>
      <c r="H120" s="20" t="n">
        <f aca="false">100*G120/(G120+I120)</f>
        <v>90.9090909090909</v>
      </c>
      <c r="I120" s="19" t="n">
        <v>1</v>
      </c>
      <c r="J120" s="20" t="n">
        <f aca="false">100*I120/(G120+I120)</f>
        <v>9.09090909090909</v>
      </c>
      <c r="K120" s="19"/>
      <c r="L120" s="19" t="n">
        <v>17</v>
      </c>
      <c r="M120" s="20" t="n">
        <f aca="false">100*L120/(L120+N120)</f>
        <v>68</v>
      </c>
      <c r="N120" s="19" t="n">
        <v>8</v>
      </c>
      <c r="O120" s="20" t="n">
        <f aca="false">100*N120/(L120+N120)</f>
        <v>32</v>
      </c>
    </row>
    <row r="121" customFormat="false" ht="12.75" hidden="false" customHeight="false" outlineLevel="0" collapsed="false">
      <c r="A121" s="10" t="s">
        <v>14</v>
      </c>
      <c r="B121" s="19" t="n">
        <v>2</v>
      </c>
      <c r="C121" s="20" t="n">
        <f aca="false">100*B121/(B121+D121)</f>
        <v>50</v>
      </c>
      <c r="D121" s="19" t="n">
        <v>2</v>
      </c>
      <c r="E121" s="20" t="n">
        <f aca="false">100*D121/(B121+D121)</f>
        <v>50</v>
      </c>
      <c r="F121" s="19"/>
      <c r="G121" s="19" t="n">
        <v>20</v>
      </c>
      <c r="H121" s="20" t="n">
        <f aca="false">100*G121/(G121+I121)</f>
        <v>86.9565217391304</v>
      </c>
      <c r="I121" s="19" t="n">
        <v>3</v>
      </c>
      <c r="J121" s="20" t="n">
        <f aca="false">100*I121/(G121+I121)</f>
        <v>13.0434782608696</v>
      </c>
      <c r="K121" s="19"/>
      <c r="L121" s="19" t="n">
        <v>13</v>
      </c>
      <c r="M121" s="20" t="n">
        <f aca="false">100*L121/(L121+N121)</f>
        <v>86.6666666666667</v>
      </c>
      <c r="N121" s="19" t="n">
        <v>2</v>
      </c>
      <c r="O121" s="20" t="n">
        <f aca="false">100*N121/(L121+N121)</f>
        <v>13.3333333333333</v>
      </c>
    </row>
    <row r="122" customFormat="false" ht="12.75" hidden="false" customHeight="false" outlineLevel="0" collapsed="false">
      <c r="A122" s="10" t="s">
        <v>15</v>
      </c>
      <c r="B122" s="19" t="n">
        <v>2</v>
      </c>
      <c r="C122" s="20" t="n">
        <f aca="false">100*B122/(B122+D122)</f>
        <v>100</v>
      </c>
      <c r="D122" s="19" t="n">
        <v>0</v>
      </c>
      <c r="E122" s="20" t="n">
        <f aca="false">100*D122/(B122+D122)</f>
        <v>0</v>
      </c>
      <c r="F122" s="19"/>
      <c r="G122" s="19" t="n">
        <v>8</v>
      </c>
      <c r="H122" s="20" t="n">
        <f aca="false">100*G122/(G122+I122)</f>
        <v>88.8888888888889</v>
      </c>
      <c r="I122" s="19" t="n">
        <v>1</v>
      </c>
      <c r="J122" s="20" t="n">
        <f aca="false">100*I122/(G122+I122)</f>
        <v>11.1111111111111</v>
      </c>
      <c r="K122" s="19"/>
      <c r="L122" s="19" t="n">
        <v>2</v>
      </c>
      <c r="M122" s="20" t="n">
        <f aca="false">100*L122/(L122+N122)</f>
        <v>100</v>
      </c>
      <c r="N122" s="19" t="n">
        <v>0</v>
      </c>
      <c r="O122" s="20" t="n">
        <f aca="false">100*N122/(L122+N122)</f>
        <v>0</v>
      </c>
    </row>
    <row r="123" customFormat="false" ht="12.75" hidden="false" customHeight="false" outlineLevel="0" collapsed="false">
      <c r="A123" s="10" t="s">
        <v>16</v>
      </c>
      <c r="B123" s="19" t="n">
        <v>19</v>
      </c>
      <c r="C123" s="20" t="n">
        <f aca="false">100*B123/(B123+D123)</f>
        <v>95</v>
      </c>
      <c r="D123" s="19" t="n">
        <v>1</v>
      </c>
      <c r="E123" s="20" t="n">
        <f aca="false">100*D123/(B123+D123)</f>
        <v>5</v>
      </c>
      <c r="F123" s="19"/>
      <c r="G123" s="19" t="n">
        <v>13</v>
      </c>
      <c r="H123" s="20" t="n">
        <f aca="false">100*G123/(G123+I123)</f>
        <v>100</v>
      </c>
      <c r="I123" s="19" t="n">
        <v>0</v>
      </c>
      <c r="J123" s="20" t="n">
        <f aca="false">100*I123/(G123+I123)</f>
        <v>0</v>
      </c>
      <c r="K123" s="19"/>
      <c r="L123" s="19" t="n">
        <v>8</v>
      </c>
      <c r="M123" s="20" t="n">
        <f aca="false">100*L123/(L123+N123)</f>
        <v>88.8888888888889</v>
      </c>
      <c r="N123" s="19" t="n">
        <v>1</v>
      </c>
      <c r="O123" s="20" t="n">
        <f aca="false">100*N123/(L123+N123)</f>
        <v>11.1111111111111</v>
      </c>
    </row>
    <row r="124" customFormat="false" ht="12.75" hidden="false" customHeight="false" outlineLevel="0" collapsed="false">
      <c r="A124" s="10" t="s">
        <v>17</v>
      </c>
      <c r="B124" s="19" t="n">
        <f aca="false">SUM(B120:B123)</f>
        <v>26</v>
      </c>
      <c r="C124" s="20" t="n">
        <f aca="false">100*B124/(B124+D124)</f>
        <v>86.6666666666667</v>
      </c>
      <c r="D124" s="19" t="n">
        <f aca="false">SUM(D120:D123)</f>
        <v>4</v>
      </c>
      <c r="E124" s="20" t="n">
        <f aca="false">100*D124/(B124+D124)</f>
        <v>13.3333333333333</v>
      </c>
      <c r="F124" s="19"/>
      <c r="G124" s="19" t="n">
        <f aca="false">SUM(G120:G123)</f>
        <v>51</v>
      </c>
      <c r="H124" s="20" t="n">
        <f aca="false">100*G124/(G124+I124)</f>
        <v>91.0714285714286</v>
      </c>
      <c r="I124" s="19" t="n">
        <f aca="false">SUM(I120:I123)</f>
        <v>5</v>
      </c>
      <c r="J124" s="20" t="n">
        <f aca="false">100*I124/(G124+I124)</f>
        <v>8.92857142857143</v>
      </c>
      <c r="K124" s="19"/>
      <c r="L124" s="19" t="n">
        <f aca="false">SUM(L120:L123)</f>
        <v>40</v>
      </c>
      <c r="M124" s="20" t="n">
        <f aca="false">100*L124/(L124+N124)</f>
        <v>78.4313725490196</v>
      </c>
      <c r="N124" s="19" t="n">
        <f aca="false">SUM(N120:N123)</f>
        <v>11</v>
      </c>
      <c r="O124" s="20" t="n">
        <f aca="false">100*N124/(L124+N124)</f>
        <v>21.5686274509804</v>
      </c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16" t="s">
        <v>31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12.75" hidden="false" customHeight="false" outlineLevel="0" collapsed="false">
      <c r="A128" s="10"/>
      <c r="B128" s="11" t="n">
        <v>1992</v>
      </c>
      <c r="C128" s="11"/>
      <c r="D128" s="11"/>
      <c r="E128" s="11"/>
      <c r="F128" s="12"/>
      <c r="G128" s="11" t="n">
        <v>1999</v>
      </c>
      <c r="H128" s="11"/>
      <c r="I128" s="11"/>
      <c r="J128" s="11"/>
      <c r="K128" s="12"/>
      <c r="L128" s="11" t="n">
        <v>2003</v>
      </c>
      <c r="M128" s="11"/>
      <c r="N128" s="11"/>
      <c r="O128" s="11"/>
    </row>
    <row r="129" customFormat="false" ht="12.75" hidden="false" customHeight="false" outlineLevel="0" collapsed="false">
      <c r="A129" s="12"/>
      <c r="B129" s="11" t="s">
        <v>9</v>
      </c>
      <c r="C129" s="11" t="s">
        <v>10</v>
      </c>
      <c r="D129" s="11" t="s">
        <v>11</v>
      </c>
      <c r="E129" s="11" t="s">
        <v>10</v>
      </c>
      <c r="F129" s="11"/>
      <c r="G129" s="11" t="s">
        <v>9</v>
      </c>
      <c r="H129" s="11" t="s">
        <v>10</v>
      </c>
      <c r="I129" s="11" t="s">
        <v>11</v>
      </c>
      <c r="J129" s="11" t="s">
        <v>10</v>
      </c>
      <c r="K129" s="11"/>
      <c r="L129" s="11" t="s">
        <v>9</v>
      </c>
      <c r="M129" s="11" t="s">
        <v>10</v>
      </c>
      <c r="N129" s="11" t="s">
        <v>11</v>
      </c>
      <c r="O129" s="11" t="s">
        <v>10</v>
      </c>
    </row>
    <row r="130" customFormat="false" ht="12.75" hidden="false" customHeight="false" outlineLevel="0" collapsed="false">
      <c r="A130" s="10" t="s">
        <v>12</v>
      </c>
      <c r="B130" s="19" t="n">
        <v>0</v>
      </c>
      <c r="C130" s="20" t="n">
        <f aca="false">100*B130/(B130+D130)</f>
        <v>0</v>
      </c>
      <c r="D130" s="19" t="n">
        <v>2</v>
      </c>
      <c r="E130" s="20" t="n">
        <f aca="false">100*D130/(B130+D130)</f>
        <v>100</v>
      </c>
      <c r="F130" s="19"/>
      <c r="G130" s="19" t="n">
        <v>0</v>
      </c>
      <c r="H130" s="20"/>
      <c r="I130" s="19" t="n">
        <v>0</v>
      </c>
      <c r="J130" s="20"/>
      <c r="K130" s="19"/>
      <c r="L130" s="19" t="n">
        <v>0</v>
      </c>
      <c r="M130" s="20"/>
      <c r="N130" s="19" t="n">
        <v>0</v>
      </c>
      <c r="O130" s="20"/>
    </row>
    <row r="131" customFormat="false" ht="12.75" hidden="false" customHeight="false" outlineLevel="0" collapsed="false">
      <c r="A131" s="10" t="s">
        <v>13</v>
      </c>
      <c r="B131" s="19" t="n">
        <v>9</v>
      </c>
      <c r="C131" s="20" t="n">
        <f aca="false">100*B131/(B131+D131)</f>
        <v>81.8181818181818</v>
      </c>
      <c r="D131" s="19" t="n">
        <v>2</v>
      </c>
      <c r="E131" s="20" t="n">
        <f aca="false">100*D131/(B131+D131)</f>
        <v>18.1818181818182</v>
      </c>
      <c r="F131" s="19"/>
      <c r="G131" s="19" t="n">
        <v>14</v>
      </c>
      <c r="H131" s="20" t="n">
        <f aca="false">100*G131/(G131+I131)</f>
        <v>73.6842105263158</v>
      </c>
      <c r="I131" s="19" t="n">
        <v>5</v>
      </c>
      <c r="J131" s="20" t="n">
        <f aca="false">100*I131/(G131+I131)</f>
        <v>26.3157894736842</v>
      </c>
      <c r="K131" s="19"/>
      <c r="L131" s="19" t="n">
        <v>8</v>
      </c>
      <c r="M131" s="20" t="n">
        <f aca="false">100*L131/(L131+N131)</f>
        <v>88.8888888888889</v>
      </c>
      <c r="N131" s="19" t="n">
        <v>1</v>
      </c>
      <c r="O131" s="20" t="n">
        <f aca="false">100*N131/(L131+N131)</f>
        <v>11.1111111111111</v>
      </c>
    </row>
    <row r="132" customFormat="false" ht="12.75" hidden="false" customHeight="false" outlineLevel="0" collapsed="false">
      <c r="A132" s="10" t="s">
        <v>14</v>
      </c>
      <c r="B132" s="19" t="n">
        <v>3</v>
      </c>
      <c r="C132" s="20" t="n">
        <f aca="false">100*B132/(B132+D132)</f>
        <v>100</v>
      </c>
      <c r="D132" s="19" t="n">
        <v>0</v>
      </c>
      <c r="E132" s="20" t="n">
        <f aca="false">100*D132/(B132+D132)</f>
        <v>0</v>
      </c>
      <c r="F132" s="19"/>
      <c r="G132" s="19" t="n">
        <v>16</v>
      </c>
      <c r="H132" s="20" t="n">
        <f aca="false">100*G132/(G132+I132)</f>
        <v>94.1176470588235</v>
      </c>
      <c r="I132" s="19" t="n">
        <v>1</v>
      </c>
      <c r="J132" s="20" t="n">
        <f aca="false">100*I132/(G132+I132)</f>
        <v>5.88235294117647</v>
      </c>
      <c r="K132" s="19"/>
      <c r="L132" s="19" t="n">
        <v>1</v>
      </c>
      <c r="M132" s="20" t="n">
        <f aca="false">100*L132/(L132+N132)</f>
        <v>50</v>
      </c>
      <c r="N132" s="19" t="n">
        <v>1</v>
      </c>
      <c r="O132" s="20" t="n">
        <f aca="false">100*N132/(L132+N132)</f>
        <v>50</v>
      </c>
    </row>
    <row r="133" customFormat="false" ht="12.75" hidden="false" customHeight="false" outlineLevel="0" collapsed="false">
      <c r="A133" s="10" t="s">
        <v>15</v>
      </c>
      <c r="B133" s="19" t="n">
        <v>1</v>
      </c>
      <c r="C133" s="20" t="n">
        <f aca="false">100*B133/(B133+D133)</f>
        <v>100</v>
      </c>
      <c r="D133" s="19" t="n">
        <v>0</v>
      </c>
      <c r="E133" s="20" t="n">
        <f aca="false">100*D133/(B133+D133)</f>
        <v>0</v>
      </c>
      <c r="F133" s="19"/>
      <c r="G133" s="19" t="n">
        <v>17</v>
      </c>
      <c r="H133" s="20" t="n">
        <f aca="false">100*G133/(G133+I133)</f>
        <v>100</v>
      </c>
      <c r="I133" s="19" t="n">
        <v>0</v>
      </c>
      <c r="J133" s="20" t="n">
        <f aca="false">100*I133/(G133+I133)</f>
        <v>0</v>
      </c>
      <c r="K133" s="19"/>
      <c r="L133" s="19" t="n">
        <v>10</v>
      </c>
      <c r="M133" s="20" t="n">
        <f aca="false">100*L133/(L133+N133)</f>
        <v>90.9090909090909</v>
      </c>
      <c r="N133" s="19" t="n">
        <v>1</v>
      </c>
      <c r="O133" s="20" t="n">
        <f aca="false">100*N133/(L133+N133)</f>
        <v>9.09090909090909</v>
      </c>
    </row>
    <row r="134" customFormat="false" ht="12.75" hidden="false" customHeight="false" outlineLevel="0" collapsed="false">
      <c r="A134" s="10" t="s">
        <v>16</v>
      </c>
      <c r="B134" s="19" t="n">
        <v>19</v>
      </c>
      <c r="C134" s="20" t="n">
        <f aca="false">100*B134/(B134+D134)</f>
        <v>95</v>
      </c>
      <c r="D134" s="19" t="n">
        <v>1</v>
      </c>
      <c r="E134" s="20" t="n">
        <f aca="false">100*D134/(B134+D134)</f>
        <v>5</v>
      </c>
      <c r="F134" s="19"/>
      <c r="G134" s="19" t="n">
        <v>32</v>
      </c>
      <c r="H134" s="20" t="n">
        <f aca="false">100*G134/(G134+I134)</f>
        <v>91.4285714285714</v>
      </c>
      <c r="I134" s="19" t="n">
        <v>3</v>
      </c>
      <c r="J134" s="20" t="n">
        <f aca="false">100*I134/(G134+I134)</f>
        <v>8.57142857142857</v>
      </c>
      <c r="K134" s="19"/>
      <c r="L134" s="19" t="n">
        <v>24</v>
      </c>
      <c r="M134" s="20" t="n">
        <f aca="false">100*L134/(L134+N134)</f>
        <v>96</v>
      </c>
      <c r="N134" s="19" t="n">
        <v>1</v>
      </c>
      <c r="O134" s="20" t="n">
        <f aca="false">100*N134/(L134+N134)</f>
        <v>4</v>
      </c>
    </row>
    <row r="135" customFormat="false" ht="12.75" hidden="false" customHeight="false" outlineLevel="0" collapsed="false">
      <c r="A135" s="10" t="s">
        <v>17</v>
      </c>
      <c r="B135" s="19" t="n">
        <f aca="false">SUM(B131:B134)</f>
        <v>32</v>
      </c>
      <c r="C135" s="20" t="n">
        <f aca="false">100*B135/(B135+D135)</f>
        <v>91.4285714285714</v>
      </c>
      <c r="D135" s="19" t="n">
        <f aca="false">SUM(D131:D134)</f>
        <v>3</v>
      </c>
      <c r="E135" s="20" t="n">
        <f aca="false">100*D135/(B135+D135)</f>
        <v>8.57142857142857</v>
      </c>
      <c r="F135" s="19"/>
      <c r="G135" s="19" t="n">
        <f aca="false">SUM(G131:G134)</f>
        <v>79</v>
      </c>
      <c r="H135" s="20" t="n">
        <f aca="false">100*G135/(G135+I135)</f>
        <v>89.7727272727273</v>
      </c>
      <c r="I135" s="19" t="n">
        <f aca="false">SUM(I131:I134)</f>
        <v>9</v>
      </c>
      <c r="J135" s="20" t="n">
        <f aca="false">100*I135/(G135+I135)</f>
        <v>10.2272727272727</v>
      </c>
      <c r="K135" s="19"/>
      <c r="L135" s="19" t="n">
        <f aca="false">SUM(L131:L134)</f>
        <v>43</v>
      </c>
      <c r="M135" s="20" t="n">
        <f aca="false">100*L135/(L135+N135)</f>
        <v>91.4893617021277</v>
      </c>
      <c r="N135" s="19" t="n">
        <f aca="false">SUM(N131:N134)</f>
        <v>4</v>
      </c>
      <c r="O135" s="20" t="n">
        <f aca="false">100*N135/(L135+N135)</f>
        <v>8.51063829787234</v>
      </c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2.75" hidden="false" customHeight="false" outlineLevel="0" collapsed="false">
      <c r="A138" s="16" t="s">
        <v>32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12.75" hidden="false" customHeight="false" outlineLevel="0" collapsed="false">
      <c r="A139" s="10"/>
      <c r="B139" s="11" t="n">
        <v>1992</v>
      </c>
      <c r="C139" s="11"/>
      <c r="D139" s="11"/>
      <c r="E139" s="11"/>
      <c r="F139" s="12"/>
      <c r="G139" s="11" t="n">
        <v>1999</v>
      </c>
      <c r="H139" s="11"/>
      <c r="I139" s="11"/>
      <c r="J139" s="11"/>
      <c r="K139" s="12"/>
      <c r="L139" s="11" t="n">
        <v>2003</v>
      </c>
      <c r="M139" s="11"/>
      <c r="N139" s="11"/>
      <c r="O139" s="11"/>
    </row>
    <row r="140" customFormat="false" ht="12.75" hidden="false" customHeight="false" outlineLevel="0" collapsed="false">
      <c r="A140" s="12"/>
      <c r="B140" s="11" t="s">
        <v>9</v>
      </c>
      <c r="C140" s="11" t="s">
        <v>10</v>
      </c>
      <c r="D140" s="11" t="s">
        <v>11</v>
      </c>
      <c r="E140" s="11" t="s">
        <v>10</v>
      </c>
      <c r="F140" s="11"/>
      <c r="G140" s="11" t="s">
        <v>9</v>
      </c>
      <c r="H140" s="11" t="s">
        <v>10</v>
      </c>
      <c r="I140" s="11" t="s">
        <v>11</v>
      </c>
      <c r="J140" s="11" t="s">
        <v>10</v>
      </c>
      <c r="K140" s="11"/>
      <c r="L140" s="11" t="s">
        <v>9</v>
      </c>
      <c r="M140" s="11" t="s">
        <v>10</v>
      </c>
      <c r="N140" s="11" t="s">
        <v>11</v>
      </c>
      <c r="O140" s="11" t="s">
        <v>10</v>
      </c>
    </row>
    <row r="141" customFormat="false" ht="12.75" hidden="false" customHeight="false" outlineLevel="0" collapsed="false">
      <c r="A141" s="10" t="s">
        <v>12</v>
      </c>
      <c r="B141" s="19" t="n">
        <v>4</v>
      </c>
      <c r="C141" s="20" t="n">
        <f aca="false">100*B141/(B141+D141)</f>
        <v>57.1428571428571</v>
      </c>
      <c r="D141" s="19" t="n">
        <v>3</v>
      </c>
      <c r="E141" s="20" t="n">
        <f aca="false">100*D141/(B141+D141)</f>
        <v>42.8571428571429</v>
      </c>
      <c r="F141" s="19"/>
      <c r="G141" s="19" t="n">
        <v>4</v>
      </c>
      <c r="H141" s="20" t="n">
        <f aca="false">100*G141/(G141+I141)</f>
        <v>66.6666666666667</v>
      </c>
      <c r="I141" s="19" t="n">
        <v>2</v>
      </c>
      <c r="J141" s="20" t="n">
        <f aca="false">100*I141/(G141+I141)</f>
        <v>33.3333333333333</v>
      </c>
      <c r="K141" s="19"/>
      <c r="L141" s="19" t="n">
        <v>5</v>
      </c>
      <c r="M141" s="20" t="n">
        <f aca="false">100*L141/(L141+N141)</f>
        <v>71.4285714285714</v>
      </c>
      <c r="N141" s="19" t="n">
        <v>2</v>
      </c>
      <c r="O141" s="20" t="n">
        <f aca="false">100*N141/(L141+N141)</f>
        <v>28.5714285714286</v>
      </c>
    </row>
    <row r="142" customFormat="false" ht="12.75" hidden="false" customHeight="false" outlineLevel="0" collapsed="false">
      <c r="A142" s="10" t="s">
        <v>13</v>
      </c>
      <c r="B142" s="19" t="n">
        <v>7</v>
      </c>
      <c r="C142" s="20" t="n">
        <f aca="false">100*B142/(B142+D142)</f>
        <v>87.5</v>
      </c>
      <c r="D142" s="19" t="n">
        <v>1</v>
      </c>
      <c r="E142" s="20" t="n">
        <f aca="false">100*D142/(B142+D142)</f>
        <v>12.5</v>
      </c>
      <c r="F142" s="19"/>
      <c r="G142" s="19" t="n">
        <v>3</v>
      </c>
      <c r="H142" s="20" t="n">
        <f aca="false">100*G142/(G142+I142)</f>
        <v>75</v>
      </c>
      <c r="I142" s="19" t="n">
        <v>1</v>
      </c>
      <c r="J142" s="20" t="n">
        <f aca="false">100*I142/(G142+I142)</f>
        <v>25</v>
      </c>
      <c r="K142" s="19"/>
      <c r="L142" s="19" t="n">
        <v>4</v>
      </c>
      <c r="M142" s="20" t="n">
        <f aca="false">100*L142/(L142+N142)</f>
        <v>80</v>
      </c>
      <c r="N142" s="19" t="n">
        <v>1</v>
      </c>
      <c r="O142" s="20" t="n">
        <f aca="false">100*N142/(L142+N142)</f>
        <v>20</v>
      </c>
    </row>
    <row r="143" customFormat="false" ht="12.75" hidden="false" customHeight="false" outlineLevel="0" collapsed="false">
      <c r="A143" s="10" t="s">
        <v>14</v>
      </c>
      <c r="B143" s="19" t="n">
        <v>4</v>
      </c>
      <c r="C143" s="20" t="n">
        <f aca="false">100*B143/(B143+D143)</f>
        <v>100</v>
      </c>
      <c r="D143" s="19" t="n">
        <v>0</v>
      </c>
      <c r="E143" s="20" t="n">
        <f aca="false">100*D143/(B143+D143)</f>
        <v>0</v>
      </c>
      <c r="F143" s="19"/>
      <c r="G143" s="19" t="n">
        <v>2</v>
      </c>
      <c r="H143" s="20" t="n">
        <f aca="false">100*G143/(G143+I143)</f>
        <v>100</v>
      </c>
      <c r="I143" s="19" t="n">
        <v>0</v>
      </c>
      <c r="J143" s="20" t="n">
        <f aca="false">100*I143/(G143+I143)</f>
        <v>0</v>
      </c>
      <c r="K143" s="19"/>
      <c r="L143" s="19" t="n">
        <v>1</v>
      </c>
      <c r="M143" s="20" t="n">
        <f aca="false">100*L143/(L143+N143)</f>
        <v>50</v>
      </c>
      <c r="N143" s="19" t="n">
        <v>1</v>
      </c>
      <c r="O143" s="20" t="n">
        <f aca="false">100*N143/(L143+N143)</f>
        <v>50</v>
      </c>
    </row>
    <row r="144" customFormat="false" ht="12.75" hidden="false" customHeight="false" outlineLevel="0" collapsed="false">
      <c r="A144" s="10" t="s">
        <v>15</v>
      </c>
      <c r="B144" s="19" t="n">
        <v>0</v>
      </c>
      <c r="C144" s="20"/>
      <c r="D144" s="19" t="n">
        <v>0</v>
      </c>
      <c r="E144" s="20"/>
      <c r="F144" s="19"/>
      <c r="G144" s="19" t="n">
        <v>3</v>
      </c>
      <c r="H144" s="20" t="n">
        <f aca="false">100*G144/(G144+I144)</f>
        <v>100</v>
      </c>
      <c r="I144" s="19" t="n">
        <v>0</v>
      </c>
      <c r="J144" s="20" t="n">
        <f aca="false">100*I144/(G144+I144)</f>
        <v>0</v>
      </c>
      <c r="K144" s="19"/>
      <c r="L144" s="19" t="n">
        <v>2</v>
      </c>
      <c r="M144" s="20" t="n">
        <f aca="false">100*L144/(L144+N144)</f>
        <v>100</v>
      </c>
      <c r="N144" s="19" t="n">
        <v>0</v>
      </c>
      <c r="O144" s="20" t="n">
        <f aca="false">100*N144/(L144+N144)</f>
        <v>0</v>
      </c>
    </row>
    <row r="145" customFormat="false" ht="12.75" hidden="false" customHeight="false" outlineLevel="0" collapsed="false">
      <c r="A145" s="10" t="s">
        <v>16</v>
      </c>
      <c r="B145" s="19" t="n">
        <v>2</v>
      </c>
      <c r="C145" s="20" t="n">
        <f aca="false">100*B145/(B145+D145)</f>
        <v>100</v>
      </c>
      <c r="D145" s="19" t="n">
        <v>0</v>
      </c>
      <c r="E145" s="20" t="n">
        <f aca="false">100*D145/(B145+D145)</f>
        <v>0</v>
      </c>
      <c r="F145" s="19"/>
      <c r="G145" s="19" t="n">
        <v>2</v>
      </c>
      <c r="H145" s="20" t="n">
        <f aca="false">100*G145/(G145+I145)</f>
        <v>100</v>
      </c>
      <c r="I145" s="19" t="n">
        <v>0</v>
      </c>
      <c r="J145" s="20" t="n">
        <f aca="false">100*I145/(G145+I145)</f>
        <v>0</v>
      </c>
      <c r="K145" s="19"/>
      <c r="L145" s="19" t="n">
        <v>4</v>
      </c>
      <c r="M145" s="20" t="n">
        <f aca="false">100*L145/(L145+N145)</f>
        <v>100</v>
      </c>
      <c r="N145" s="19" t="n">
        <v>0</v>
      </c>
      <c r="O145" s="20" t="n">
        <f aca="false">100*N145/(L145+N145)</f>
        <v>0</v>
      </c>
    </row>
    <row r="146" customFormat="false" ht="12.75" hidden="false" customHeight="false" outlineLevel="0" collapsed="false">
      <c r="A146" s="10" t="s">
        <v>17</v>
      </c>
      <c r="B146" s="19" t="n">
        <f aca="false">SUM(B142:B145)</f>
        <v>13</v>
      </c>
      <c r="C146" s="20" t="n">
        <f aca="false">100*B146/(B146+D146)</f>
        <v>92.8571428571429</v>
      </c>
      <c r="D146" s="19" t="n">
        <f aca="false">SUM(D142:D145)</f>
        <v>1</v>
      </c>
      <c r="E146" s="20" t="n">
        <f aca="false">100*D146/(B146+D146)</f>
        <v>7.14285714285714</v>
      </c>
      <c r="F146" s="19"/>
      <c r="G146" s="19" t="n">
        <f aca="false">SUM(G142:G145)</f>
        <v>10</v>
      </c>
      <c r="H146" s="20" t="n">
        <f aca="false">100*G146/(G146+I146)</f>
        <v>90.9090909090909</v>
      </c>
      <c r="I146" s="19" t="n">
        <f aca="false">SUM(I142:I145)</f>
        <v>1</v>
      </c>
      <c r="J146" s="20" t="n">
        <f aca="false">100*I146/(G146+I146)</f>
        <v>9.09090909090909</v>
      </c>
      <c r="K146" s="19"/>
      <c r="L146" s="19" t="n">
        <f aca="false">SUM(L142:L145)</f>
        <v>11</v>
      </c>
      <c r="M146" s="20" t="n">
        <f aca="false">100*L146/(L146+N146)</f>
        <v>84.6153846153846</v>
      </c>
      <c r="N146" s="19" t="n">
        <f aca="false">SUM(N142:N145)</f>
        <v>2</v>
      </c>
      <c r="O146" s="20" t="n">
        <f aca="false">100*N146/(L146+N146)</f>
        <v>15.3846153846154</v>
      </c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2.75" hidden="false" customHeight="false" outlineLevel="0" collapsed="false">
      <c r="A149" s="16" t="s">
        <v>33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</row>
    <row r="150" customFormat="false" ht="12.75" hidden="false" customHeight="false" outlineLevel="0" collapsed="false">
      <c r="A150" s="10"/>
      <c r="B150" s="11" t="n">
        <v>1992</v>
      </c>
      <c r="C150" s="11"/>
      <c r="D150" s="11"/>
      <c r="E150" s="11"/>
      <c r="F150" s="12"/>
      <c r="G150" s="11" t="n">
        <v>1999</v>
      </c>
      <c r="H150" s="11"/>
      <c r="I150" s="11"/>
      <c r="J150" s="11"/>
      <c r="K150" s="12"/>
      <c r="L150" s="11" t="n">
        <v>2003</v>
      </c>
      <c r="M150" s="11"/>
      <c r="N150" s="11"/>
      <c r="O150" s="11"/>
    </row>
    <row r="151" customFormat="false" ht="12.75" hidden="false" customHeight="false" outlineLevel="0" collapsed="false">
      <c r="A151" s="12"/>
      <c r="B151" s="11" t="s">
        <v>9</v>
      </c>
      <c r="C151" s="11" t="s">
        <v>10</v>
      </c>
      <c r="D151" s="11" t="s">
        <v>11</v>
      </c>
      <c r="E151" s="11" t="s">
        <v>10</v>
      </c>
      <c r="F151" s="11"/>
      <c r="G151" s="11" t="s">
        <v>9</v>
      </c>
      <c r="H151" s="11" t="s">
        <v>10</v>
      </c>
      <c r="I151" s="11" t="s">
        <v>11</v>
      </c>
      <c r="J151" s="11" t="s">
        <v>10</v>
      </c>
      <c r="K151" s="11"/>
      <c r="L151" s="11" t="s">
        <v>9</v>
      </c>
      <c r="M151" s="11" t="s">
        <v>10</v>
      </c>
      <c r="N151" s="11" t="s">
        <v>11</v>
      </c>
      <c r="O151" s="11" t="s">
        <v>10</v>
      </c>
    </row>
    <row r="152" customFormat="false" ht="12.75" hidden="false" customHeight="false" outlineLevel="0" collapsed="false">
      <c r="A152" s="10" t="s">
        <v>12</v>
      </c>
      <c r="B152" s="12" t="n">
        <v>6</v>
      </c>
      <c r="C152" s="13" t="n">
        <f aca="false">100*B152/(B152+D152)</f>
        <v>75</v>
      </c>
      <c r="D152" s="12" t="n">
        <v>2</v>
      </c>
      <c r="E152" s="13" t="n">
        <f aca="false">100*D152/(B152+D152)</f>
        <v>25</v>
      </c>
      <c r="F152" s="12"/>
      <c r="G152" s="12" t="n">
        <v>6</v>
      </c>
      <c r="H152" s="13" t="n">
        <f aca="false">100*G152/(G152+I152)</f>
        <v>75</v>
      </c>
      <c r="I152" s="12" t="n">
        <v>2</v>
      </c>
      <c r="J152" s="13" t="n">
        <f aca="false">100*I152/(G152+I152)</f>
        <v>25</v>
      </c>
      <c r="K152" s="12"/>
      <c r="L152" s="12" t="n">
        <v>4</v>
      </c>
      <c r="M152" s="13" t="n">
        <f aca="false">100*L152/(L152+N152)</f>
        <v>100</v>
      </c>
      <c r="N152" s="12" t="n">
        <v>0</v>
      </c>
      <c r="O152" s="13" t="n">
        <f aca="false">100*N152/(L152+N152)</f>
        <v>0</v>
      </c>
    </row>
    <row r="153" customFormat="false" ht="12.75" hidden="false" customHeight="false" outlineLevel="0" collapsed="false">
      <c r="A153" s="10" t="s">
        <v>13</v>
      </c>
      <c r="B153" s="12" t="n">
        <v>13</v>
      </c>
      <c r="C153" s="13" t="n">
        <f aca="false">100*B153/(B153+D153)</f>
        <v>100</v>
      </c>
      <c r="D153" s="12" t="n">
        <v>0</v>
      </c>
      <c r="E153" s="13" t="n">
        <f aca="false">100*D153/(B153+D153)</f>
        <v>0</v>
      </c>
      <c r="F153" s="12"/>
      <c r="G153" s="12" t="n">
        <v>10</v>
      </c>
      <c r="H153" s="13" t="n">
        <f aca="false">100*G153/(G153+I153)</f>
        <v>76.9230769230769</v>
      </c>
      <c r="I153" s="12" t="n">
        <v>3</v>
      </c>
      <c r="J153" s="13" t="n">
        <f aca="false">100*I153/(G153+I153)</f>
        <v>23.0769230769231</v>
      </c>
      <c r="K153" s="12"/>
      <c r="L153" s="12" t="n">
        <v>7</v>
      </c>
      <c r="M153" s="13" t="n">
        <f aca="false">100*L153/(L153+N153)</f>
        <v>63.6363636363636</v>
      </c>
      <c r="N153" s="12" t="n">
        <v>4</v>
      </c>
      <c r="O153" s="13" t="n">
        <f aca="false">100*N153/(L153+N153)</f>
        <v>36.3636363636364</v>
      </c>
    </row>
    <row r="154" customFormat="false" ht="12.75" hidden="false" customHeight="false" outlineLevel="0" collapsed="false">
      <c r="A154" s="10" t="s">
        <v>14</v>
      </c>
      <c r="B154" s="12" t="n">
        <v>11</v>
      </c>
      <c r="C154" s="13" t="n">
        <f aca="false">100*B154/(B154+D154)</f>
        <v>100</v>
      </c>
      <c r="D154" s="12" t="n">
        <v>0</v>
      </c>
      <c r="E154" s="13" t="n">
        <f aca="false">100*D154/(B154+D154)</f>
        <v>0</v>
      </c>
      <c r="F154" s="12"/>
      <c r="G154" s="12" t="n">
        <v>15</v>
      </c>
      <c r="H154" s="13" t="n">
        <f aca="false">100*G154/(G154+I154)</f>
        <v>88.2352941176471</v>
      </c>
      <c r="I154" s="12" t="n">
        <v>2</v>
      </c>
      <c r="J154" s="13" t="n">
        <f aca="false">100*I154/(G154+I154)</f>
        <v>11.7647058823529</v>
      </c>
      <c r="K154" s="12"/>
      <c r="L154" s="12" t="n">
        <v>5</v>
      </c>
      <c r="M154" s="13" t="n">
        <f aca="false">100*L154/(L154+N154)</f>
        <v>71.4285714285714</v>
      </c>
      <c r="N154" s="12" t="n">
        <v>2</v>
      </c>
      <c r="O154" s="13" t="n">
        <f aca="false">100*N154/(L154+N154)</f>
        <v>28.5714285714286</v>
      </c>
    </row>
    <row r="155" customFormat="false" ht="12.75" hidden="false" customHeight="false" outlineLevel="0" collapsed="false">
      <c r="A155" s="10" t="s">
        <v>15</v>
      </c>
      <c r="B155" s="12" t="n">
        <v>8</v>
      </c>
      <c r="C155" s="13" t="n">
        <f aca="false">100*B155/(B155+D155)</f>
        <v>88.8888888888889</v>
      </c>
      <c r="D155" s="12" t="n">
        <v>1</v>
      </c>
      <c r="E155" s="13" t="n">
        <f aca="false">100*D155/(B155+D155)</f>
        <v>11.1111111111111</v>
      </c>
      <c r="F155" s="12"/>
      <c r="G155" s="12" t="n">
        <v>15</v>
      </c>
      <c r="H155" s="13" t="n">
        <f aca="false">100*G155/(G155+I155)</f>
        <v>100</v>
      </c>
      <c r="I155" s="12" t="n">
        <v>0</v>
      </c>
      <c r="J155" s="13" t="n">
        <f aca="false">100*I155/(G155+I155)</f>
        <v>0</v>
      </c>
      <c r="K155" s="12"/>
      <c r="L155" s="12" t="n">
        <v>7</v>
      </c>
      <c r="M155" s="13" t="n">
        <f aca="false">100*L155/(L155+N155)</f>
        <v>77.7777777777778</v>
      </c>
      <c r="N155" s="12" t="n">
        <v>2</v>
      </c>
      <c r="O155" s="13" t="n">
        <f aca="false">100*N155/(L155+N155)</f>
        <v>22.2222222222222</v>
      </c>
    </row>
    <row r="156" customFormat="false" ht="12.75" hidden="false" customHeight="false" outlineLevel="0" collapsed="false">
      <c r="A156" s="10" t="s">
        <v>16</v>
      </c>
      <c r="B156" s="12" t="n">
        <v>42</v>
      </c>
      <c r="C156" s="13" t="n">
        <f aca="false">100*B156/(B156+D156)</f>
        <v>100</v>
      </c>
      <c r="D156" s="12" t="n">
        <v>0</v>
      </c>
      <c r="E156" s="13" t="n">
        <f aca="false">100*D156/(B156+D156)</f>
        <v>0</v>
      </c>
      <c r="F156" s="12"/>
      <c r="G156" s="12" t="n">
        <v>34</v>
      </c>
      <c r="H156" s="13" t="n">
        <f aca="false">100*G156/(G156+I156)</f>
        <v>97.1428571428571</v>
      </c>
      <c r="I156" s="12" t="n">
        <v>1</v>
      </c>
      <c r="J156" s="13" t="n">
        <f aca="false">100*I156/(G156+I156)</f>
        <v>2.85714285714286</v>
      </c>
      <c r="K156" s="12"/>
      <c r="L156" s="12" t="n">
        <v>38</v>
      </c>
      <c r="M156" s="13" t="n">
        <f aca="false">100*L156/(L156+N156)</f>
        <v>97.4358974358974</v>
      </c>
      <c r="N156" s="12" t="n">
        <v>1</v>
      </c>
      <c r="O156" s="13" t="n">
        <f aca="false">100*N156/(L156+N156)</f>
        <v>2.56410256410256</v>
      </c>
    </row>
    <row r="157" customFormat="false" ht="12.75" hidden="false" customHeight="false" outlineLevel="0" collapsed="false">
      <c r="A157" s="10" t="s">
        <v>17</v>
      </c>
      <c r="B157" s="12" t="n">
        <f aca="false">SUM(B153:B156)</f>
        <v>74</v>
      </c>
      <c r="C157" s="13" t="n">
        <f aca="false">100*B157/(B157+D157)</f>
        <v>98.6666666666667</v>
      </c>
      <c r="D157" s="12" t="n">
        <f aca="false">SUM(D153:D156)</f>
        <v>1</v>
      </c>
      <c r="E157" s="13" t="n">
        <f aca="false">100*D157/(B157+D157)</f>
        <v>1.33333333333333</v>
      </c>
      <c r="F157" s="12"/>
      <c r="G157" s="12" t="n">
        <f aca="false">SUM(G153:G156)</f>
        <v>74</v>
      </c>
      <c r="H157" s="13" t="n">
        <f aca="false">100*G157/(G157+I157)</f>
        <v>92.5</v>
      </c>
      <c r="I157" s="12" t="n">
        <f aca="false">SUM(I153:I156)</f>
        <v>6</v>
      </c>
      <c r="J157" s="13" t="n">
        <f aca="false">100*I157/(G157+I157)</f>
        <v>7.5</v>
      </c>
      <c r="K157" s="12"/>
      <c r="L157" s="12" t="n">
        <f aca="false">SUM(L153:L156)</f>
        <v>57</v>
      </c>
      <c r="M157" s="13" t="n">
        <f aca="false">100*L157/(L157+N157)</f>
        <v>86.3636363636364</v>
      </c>
      <c r="N157" s="12" t="n">
        <f aca="false">SUM(N153:N156)</f>
        <v>9</v>
      </c>
      <c r="O157" s="13" t="n">
        <f aca="false">100*N157/(L157+N157)</f>
        <v>13.6363636363636</v>
      </c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2.75" hidden="false" customHeight="false" outlineLevel="0" collapsed="false">
      <c r="A160" s="16" t="s">
        <v>34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12.75" hidden="false" customHeight="false" outlineLevel="0" collapsed="false">
      <c r="A161" s="10"/>
      <c r="B161" s="11" t="n">
        <v>1992</v>
      </c>
      <c r="C161" s="11"/>
      <c r="D161" s="11"/>
      <c r="E161" s="11"/>
      <c r="F161" s="12"/>
      <c r="G161" s="11" t="n">
        <v>1999</v>
      </c>
      <c r="H161" s="11"/>
      <c r="I161" s="11"/>
      <c r="J161" s="11"/>
      <c r="K161" s="12"/>
      <c r="L161" s="11" t="n">
        <v>2003</v>
      </c>
      <c r="M161" s="11"/>
      <c r="N161" s="11"/>
      <c r="O161" s="11"/>
    </row>
    <row r="162" customFormat="false" ht="12.75" hidden="false" customHeight="false" outlineLevel="0" collapsed="false">
      <c r="A162" s="12"/>
      <c r="B162" s="11" t="s">
        <v>9</v>
      </c>
      <c r="C162" s="11" t="s">
        <v>10</v>
      </c>
      <c r="D162" s="11" t="s">
        <v>11</v>
      </c>
      <c r="E162" s="11" t="s">
        <v>10</v>
      </c>
      <c r="F162" s="11"/>
      <c r="G162" s="11" t="s">
        <v>9</v>
      </c>
      <c r="H162" s="11" t="s">
        <v>10</v>
      </c>
      <c r="I162" s="11" t="s">
        <v>11</v>
      </c>
      <c r="J162" s="11" t="s">
        <v>10</v>
      </c>
      <c r="K162" s="11"/>
      <c r="L162" s="11" t="s">
        <v>9</v>
      </c>
      <c r="M162" s="11" t="s">
        <v>10</v>
      </c>
      <c r="N162" s="11" t="s">
        <v>11</v>
      </c>
      <c r="O162" s="11" t="s">
        <v>10</v>
      </c>
    </row>
    <row r="163" customFormat="false" ht="12.75" hidden="false" customHeight="false" outlineLevel="0" collapsed="false">
      <c r="A163" s="10" t="s">
        <v>12</v>
      </c>
      <c r="B163" s="12" t="n">
        <v>11</v>
      </c>
      <c r="C163" s="13" t="n">
        <f aca="false">100*B163/(B163+D163)</f>
        <v>78.5714285714286</v>
      </c>
      <c r="D163" s="12" t="n">
        <v>3</v>
      </c>
      <c r="E163" s="13" t="n">
        <f aca="false">100*D163/(B163+D163)</f>
        <v>21.4285714285714</v>
      </c>
      <c r="F163" s="12"/>
      <c r="G163" s="12" t="n">
        <v>15</v>
      </c>
      <c r="H163" s="13" t="n">
        <f aca="false">100*G163/(G163+I163)</f>
        <v>83.3333333333333</v>
      </c>
      <c r="I163" s="12" t="n">
        <v>3</v>
      </c>
      <c r="J163" s="13" t="n">
        <f aca="false">100*I163/(G163+I163)</f>
        <v>16.6666666666667</v>
      </c>
      <c r="K163" s="12"/>
      <c r="L163" s="12" t="n">
        <v>18</v>
      </c>
      <c r="M163" s="13" t="n">
        <f aca="false">100*L163/(L163+N163)</f>
        <v>81.8181818181818</v>
      </c>
      <c r="N163" s="12" t="n">
        <v>4</v>
      </c>
      <c r="O163" s="13" t="n">
        <f aca="false">100*N163/(L163+N163)</f>
        <v>18.1818181818182</v>
      </c>
    </row>
    <row r="164" customFormat="false" ht="12.75" hidden="false" customHeight="false" outlineLevel="0" collapsed="false">
      <c r="A164" s="10" t="s">
        <v>13</v>
      </c>
      <c r="B164" s="12" t="n">
        <v>4</v>
      </c>
      <c r="C164" s="13" t="n">
        <f aca="false">100*B164/(B164+D164)</f>
        <v>80</v>
      </c>
      <c r="D164" s="12" t="n">
        <v>1</v>
      </c>
      <c r="E164" s="13" t="n">
        <f aca="false">100*D164/(B164+D164)</f>
        <v>20</v>
      </c>
      <c r="F164" s="12"/>
      <c r="G164" s="12" t="n">
        <v>3</v>
      </c>
      <c r="H164" s="13" t="n">
        <f aca="false">100*G164/(G164+I164)</f>
        <v>60</v>
      </c>
      <c r="I164" s="12" t="n">
        <v>2</v>
      </c>
      <c r="J164" s="13" t="n">
        <f aca="false">100*I164/(G164+I164)</f>
        <v>40</v>
      </c>
      <c r="K164" s="12"/>
      <c r="L164" s="12" t="n">
        <v>2</v>
      </c>
      <c r="M164" s="13" t="n">
        <f aca="false">100*L164/(L164+N164)</f>
        <v>66.6666666666667</v>
      </c>
      <c r="N164" s="12" t="n">
        <v>1</v>
      </c>
      <c r="O164" s="13" t="n">
        <f aca="false">100*N164/(L164+N164)</f>
        <v>33.3333333333333</v>
      </c>
    </row>
    <row r="165" customFormat="false" ht="12.75" hidden="false" customHeight="false" outlineLevel="0" collapsed="false">
      <c r="A165" s="10" t="s">
        <v>14</v>
      </c>
      <c r="B165" s="12" t="n">
        <v>4</v>
      </c>
      <c r="C165" s="13" t="n">
        <f aca="false">100*B165/(B165+D165)</f>
        <v>66.6666666666667</v>
      </c>
      <c r="D165" s="12" t="n">
        <v>2</v>
      </c>
      <c r="E165" s="13" t="n">
        <f aca="false">100*D165/(B165+D165)</f>
        <v>33.3333333333333</v>
      </c>
      <c r="F165" s="12"/>
      <c r="G165" s="12" t="n">
        <v>1</v>
      </c>
      <c r="H165" s="13" t="n">
        <f aca="false">100*G165/(G165+I165)</f>
        <v>100</v>
      </c>
      <c r="I165" s="12" t="n">
        <v>0</v>
      </c>
      <c r="J165" s="13" t="n">
        <f aca="false">100*I165/(G165+I165)</f>
        <v>0</v>
      </c>
      <c r="K165" s="12"/>
      <c r="L165" s="12" t="n">
        <v>1</v>
      </c>
      <c r="M165" s="13" t="n">
        <f aca="false">100*L165/(L165+N165)</f>
        <v>50</v>
      </c>
      <c r="N165" s="12" t="n">
        <v>1</v>
      </c>
      <c r="O165" s="13" t="n">
        <f aca="false">100*N165/(L165+N165)</f>
        <v>50</v>
      </c>
    </row>
    <row r="166" customFormat="false" ht="12.75" hidden="false" customHeight="false" outlineLevel="0" collapsed="false">
      <c r="A166" s="10" t="s">
        <v>15</v>
      </c>
      <c r="B166" s="12" t="n">
        <v>1</v>
      </c>
      <c r="C166" s="13" t="n">
        <f aca="false">100*B166/(B166+D166)</f>
        <v>100</v>
      </c>
      <c r="D166" s="12" t="n">
        <v>0</v>
      </c>
      <c r="E166" s="13" t="n">
        <f aca="false">100*D166/(B166+D166)</f>
        <v>0</v>
      </c>
      <c r="F166" s="12"/>
      <c r="G166" s="12" t="n">
        <v>5</v>
      </c>
      <c r="H166" s="13" t="n">
        <f aca="false">100*G166/(G166+I166)</f>
        <v>71.4285714285714</v>
      </c>
      <c r="I166" s="12" t="n">
        <v>2</v>
      </c>
      <c r="J166" s="13" t="n">
        <f aca="false">100*I166/(G166+I166)</f>
        <v>28.5714285714286</v>
      </c>
      <c r="K166" s="12"/>
      <c r="L166" s="12" t="n">
        <v>3</v>
      </c>
      <c r="M166" s="13" t="n">
        <f aca="false">100*L166/(L166+N166)</f>
        <v>60</v>
      </c>
      <c r="N166" s="12" t="n">
        <v>2</v>
      </c>
      <c r="O166" s="13" t="n">
        <f aca="false">100*N166/(L166+N166)</f>
        <v>40</v>
      </c>
    </row>
    <row r="167" customFormat="false" ht="12.75" hidden="false" customHeight="false" outlineLevel="0" collapsed="false">
      <c r="A167" s="10" t="s">
        <v>16</v>
      </c>
      <c r="B167" s="12" t="n">
        <v>5</v>
      </c>
      <c r="C167" s="13" t="n">
        <f aca="false">100*B167/(B167+D167)</f>
        <v>100</v>
      </c>
      <c r="D167" s="12" t="n">
        <v>0</v>
      </c>
      <c r="E167" s="13" t="n">
        <f aca="false">100*D167/(B167+D167)</f>
        <v>0</v>
      </c>
      <c r="F167" s="12"/>
      <c r="G167" s="12" t="n">
        <v>7</v>
      </c>
      <c r="H167" s="13" t="n">
        <f aca="false">100*G167/(G167+I167)</f>
        <v>100</v>
      </c>
      <c r="I167" s="12" t="n">
        <v>0</v>
      </c>
      <c r="J167" s="13" t="n">
        <f aca="false">100*I167/(G167+I167)</f>
        <v>0</v>
      </c>
      <c r="K167" s="12"/>
      <c r="L167" s="12" t="n">
        <v>13</v>
      </c>
      <c r="M167" s="13" t="n">
        <f aca="false">100*L167/(L167+N167)</f>
        <v>92.8571428571429</v>
      </c>
      <c r="N167" s="12" t="n">
        <v>1</v>
      </c>
      <c r="O167" s="13" t="n">
        <f aca="false">100*N167/(L167+N167)</f>
        <v>7.14285714285714</v>
      </c>
    </row>
    <row r="168" customFormat="false" ht="12.75" hidden="false" customHeight="false" outlineLevel="0" collapsed="false">
      <c r="A168" s="10" t="s">
        <v>17</v>
      </c>
      <c r="B168" s="12" t="n">
        <f aca="false">SUM(B164:B167)</f>
        <v>14</v>
      </c>
      <c r="C168" s="13" t="n">
        <f aca="false">100*B168/(B168+D168)</f>
        <v>82.3529411764706</v>
      </c>
      <c r="D168" s="12" t="n">
        <f aca="false">SUM(D164:D167)</f>
        <v>3</v>
      </c>
      <c r="E168" s="13" t="n">
        <f aca="false">100*D168/(B168+D168)</f>
        <v>17.6470588235294</v>
      </c>
      <c r="F168" s="12"/>
      <c r="G168" s="12" t="n">
        <f aca="false">SUM(G164:G167)</f>
        <v>16</v>
      </c>
      <c r="H168" s="13" t="n">
        <f aca="false">100*G168/(G168+I168)</f>
        <v>80</v>
      </c>
      <c r="I168" s="12" t="n">
        <f aca="false">SUM(I164:I167)</f>
        <v>4</v>
      </c>
      <c r="J168" s="13" t="n">
        <f aca="false">100*I168/(G168+I168)</f>
        <v>20</v>
      </c>
      <c r="K168" s="12"/>
      <c r="L168" s="12" t="n">
        <f aca="false">SUM(L164:L167)</f>
        <v>19</v>
      </c>
      <c r="M168" s="13" t="n">
        <f aca="false">100*L168/(L168+N168)</f>
        <v>79.1666666666667</v>
      </c>
      <c r="N168" s="12" t="n">
        <f aca="false">SUM(N164:N167)</f>
        <v>5</v>
      </c>
      <c r="O168" s="13" t="n">
        <f aca="false">100*N168/(L168+N168)</f>
        <v>20.8333333333333</v>
      </c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12.75" hidden="false" customHeight="false" outlineLevel="0" collapsed="false">
      <c r="A171" s="16" t="s">
        <v>35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</row>
    <row r="172" customFormat="false" ht="12.75" hidden="false" customHeight="false" outlineLevel="0" collapsed="false">
      <c r="A172" s="10"/>
      <c r="B172" s="11" t="n">
        <v>1992</v>
      </c>
      <c r="C172" s="11"/>
      <c r="D172" s="11"/>
      <c r="E172" s="11"/>
      <c r="F172" s="12"/>
      <c r="G172" s="11" t="n">
        <v>1999</v>
      </c>
      <c r="H172" s="11"/>
      <c r="I172" s="11"/>
      <c r="J172" s="11"/>
      <c r="K172" s="12"/>
      <c r="L172" s="11" t="n">
        <v>2003</v>
      </c>
      <c r="M172" s="11"/>
      <c r="N172" s="11"/>
      <c r="O172" s="11"/>
    </row>
    <row r="173" customFormat="false" ht="12.75" hidden="false" customHeight="false" outlineLevel="0" collapsed="false">
      <c r="A173" s="12"/>
      <c r="B173" s="11" t="s">
        <v>9</v>
      </c>
      <c r="C173" s="11" t="s">
        <v>10</v>
      </c>
      <c r="D173" s="11" t="s">
        <v>11</v>
      </c>
      <c r="E173" s="11" t="s">
        <v>10</v>
      </c>
      <c r="F173" s="11"/>
      <c r="G173" s="11" t="s">
        <v>9</v>
      </c>
      <c r="H173" s="11" t="s">
        <v>10</v>
      </c>
      <c r="I173" s="11" t="s">
        <v>11</v>
      </c>
      <c r="J173" s="11" t="s">
        <v>10</v>
      </c>
      <c r="K173" s="11"/>
      <c r="L173" s="11" t="s">
        <v>9</v>
      </c>
      <c r="M173" s="11" t="s">
        <v>10</v>
      </c>
      <c r="N173" s="11" t="s">
        <v>11</v>
      </c>
      <c r="O173" s="11" t="s">
        <v>10</v>
      </c>
    </row>
    <row r="174" customFormat="false" ht="12.75" hidden="false" customHeight="false" outlineLevel="0" collapsed="false">
      <c r="A174" s="10" t="s">
        <v>12</v>
      </c>
      <c r="B174" s="12" t="n">
        <v>15</v>
      </c>
      <c r="C174" s="13" t="n">
        <f aca="false">100*B174/(B174+D174)</f>
        <v>65.2173913043478</v>
      </c>
      <c r="D174" s="12" t="n">
        <v>8</v>
      </c>
      <c r="E174" s="13" t="n">
        <f aca="false">100*D174/(B174+D174)</f>
        <v>34.7826086956522</v>
      </c>
      <c r="F174" s="12"/>
      <c r="G174" s="12" t="n">
        <v>11</v>
      </c>
      <c r="H174" s="13" t="n">
        <f aca="false">100*G174/(G174+I174)</f>
        <v>61.1111111111111</v>
      </c>
      <c r="I174" s="12" t="n">
        <v>7</v>
      </c>
      <c r="J174" s="13" t="n">
        <f aca="false">100*I174/(G174+I174)</f>
        <v>38.8888888888889</v>
      </c>
      <c r="K174" s="12"/>
      <c r="L174" s="12" t="n">
        <v>18</v>
      </c>
      <c r="M174" s="13" t="n">
        <f aca="false">100*L174/(L174+N174)</f>
        <v>75</v>
      </c>
      <c r="N174" s="12" t="n">
        <v>6</v>
      </c>
      <c r="O174" s="13" t="n">
        <f aca="false">100*N174/(L174+N174)</f>
        <v>25</v>
      </c>
    </row>
    <row r="175" customFormat="false" ht="12.75" hidden="false" customHeight="false" outlineLevel="0" collapsed="false">
      <c r="A175" s="10" t="s">
        <v>13</v>
      </c>
      <c r="B175" s="12" t="n">
        <v>7</v>
      </c>
      <c r="C175" s="13" t="n">
        <f aca="false">100*B175/(B175+D175)</f>
        <v>87.5</v>
      </c>
      <c r="D175" s="12" t="n">
        <v>1</v>
      </c>
      <c r="E175" s="13" t="n">
        <f aca="false">100*D175/(B175+D175)</f>
        <v>12.5</v>
      </c>
      <c r="F175" s="12"/>
      <c r="G175" s="12" t="n">
        <v>7</v>
      </c>
      <c r="H175" s="13" t="n">
        <f aca="false">100*G175/(G175+I175)</f>
        <v>70</v>
      </c>
      <c r="I175" s="12" t="n">
        <v>3</v>
      </c>
      <c r="J175" s="13" t="n">
        <f aca="false">100*I175/(G175+I175)</f>
        <v>30</v>
      </c>
      <c r="K175" s="12"/>
      <c r="L175" s="12" t="n">
        <v>19</v>
      </c>
      <c r="M175" s="13" t="n">
        <f aca="false">100*L175/(L175+N175)</f>
        <v>79.1666666666667</v>
      </c>
      <c r="N175" s="12" t="n">
        <v>5</v>
      </c>
      <c r="O175" s="13" t="n">
        <f aca="false">100*N175/(L175+N175)</f>
        <v>20.8333333333333</v>
      </c>
    </row>
    <row r="176" customFormat="false" ht="12.75" hidden="false" customHeight="false" outlineLevel="0" collapsed="false">
      <c r="A176" s="10" t="s">
        <v>14</v>
      </c>
      <c r="B176" s="12" t="n">
        <v>3</v>
      </c>
      <c r="C176" s="13" t="n">
        <f aca="false">100*B176/(B176+D176)</f>
        <v>75</v>
      </c>
      <c r="D176" s="12" t="n">
        <v>1</v>
      </c>
      <c r="E176" s="13" t="n">
        <f aca="false">100*D176/(B176+D176)</f>
        <v>25</v>
      </c>
      <c r="F176" s="12"/>
      <c r="G176" s="12" t="n">
        <v>4</v>
      </c>
      <c r="H176" s="13" t="n">
        <f aca="false">100*G176/(G176+I176)</f>
        <v>100</v>
      </c>
      <c r="I176" s="12" t="n">
        <v>0</v>
      </c>
      <c r="J176" s="13" t="n">
        <f aca="false">100*I176/(G176+I176)</f>
        <v>0</v>
      </c>
      <c r="K176" s="12"/>
      <c r="L176" s="12" t="n">
        <v>5</v>
      </c>
      <c r="M176" s="13" t="n">
        <f aca="false">100*L176/(L176+N176)</f>
        <v>100</v>
      </c>
      <c r="N176" s="12" t="n">
        <v>0</v>
      </c>
      <c r="O176" s="13" t="n">
        <f aca="false">100*N176/(L176+N176)</f>
        <v>0</v>
      </c>
    </row>
    <row r="177" customFormat="false" ht="12.75" hidden="false" customHeight="false" outlineLevel="0" collapsed="false">
      <c r="A177" s="10" t="s">
        <v>15</v>
      </c>
      <c r="B177" s="12" t="n">
        <v>4</v>
      </c>
      <c r="C177" s="13" t="n">
        <f aca="false">100*B177/(B177+D177)</f>
        <v>100</v>
      </c>
      <c r="D177" s="12" t="n">
        <v>0</v>
      </c>
      <c r="E177" s="13" t="n">
        <f aca="false">100*D177/(B177+D177)</f>
        <v>0</v>
      </c>
      <c r="F177" s="12"/>
      <c r="G177" s="12" t="n">
        <v>4</v>
      </c>
      <c r="H177" s="13" t="n">
        <f aca="false">100*G177/(G177+I177)</f>
        <v>80</v>
      </c>
      <c r="I177" s="12" t="n">
        <v>1</v>
      </c>
      <c r="J177" s="13" t="n">
        <f aca="false">100*I177/(G177+I177)</f>
        <v>20</v>
      </c>
      <c r="K177" s="12"/>
      <c r="L177" s="12" t="n">
        <v>4</v>
      </c>
      <c r="M177" s="13" t="n">
        <f aca="false">100*L177/(L177+N177)</f>
        <v>80</v>
      </c>
      <c r="N177" s="12" t="n">
        <v>1</v>
      </c>
      <c r="O177" s="13" t="n">
        <f aca="false">100*N177/(L177+N177)</f>
        <v>20</v>
      </c>
    </row>
    <row r="178" customFormat="false" ht="12.75" hidden="false" customHeight="false" outlineLevel="0" collapsed="false">
      <c r="A178" s="10" t="s">
        <v>16</v>
      </c>
      <c r="B178" s="12" t="n">
        <v>9</v>
      </c>
      <c r="C178" s="13" t="n">
        <f aca="false">100*B178/(B178+D178)</f>
        <v>81.8181818181818</v>
      </c>
      <c r="D178" s="12" t="n">
        <v>2</v>
      </c>
      <c r="E178" s="13" t="n">
        <f aca="false">100*D178/(B178+D178)</f>
        <v>18.1818181818182</v>
      </c>
      <c r="F178" s="12"/>
      <c r="G178" s="12" t="n">
        <v>9</v>
      </c>
      <c r="H178" s="13" t="n">
        <f aca="false">100*G178/(G178+I178)</f>
        <v>100</v>
      </c>
      <c r="I178" s="12" t="n">
        <v>0</v>
      </c>
      <c r="J178" s="13" t="n">
        <f aca="false">100*I178/(G178+I178)</f>
        <v>0</v>
      </c>
      <c r="K178" s="12"/>
      <c r="L178" s="12" t="n">
        <v>12</v>
      </c>
      <c r="M178" s="13" t="n">
        <f aca="false">100*L178/(L178+N178)</f>
        <v>92.3076923076923</v>
      </c>
      <c r="N178" s="12" t="n">
        <v>1</v>
      </c>
      <c r="O178" s="13" t="n">
        <f aca="false">100*N178/(L178+N178)</f>
        <v>7.69230769230769</v>
      </c>
    </row>
    <row r="179" customFormat="false" ht="12.75" hidden="false" customHeight="false" outlineLevel="0" collapsed="false">
      <c r="A179" s="10" t="s">
        <v>17</v>
      </c>
      <c r="B179" s="12" t="n">
        <f aca="false">SUM(B175:B178)</f>
        <v>23</v>
      </c>
      <c r="C179" s="13" t="n">
        <f aca="false">100*B179/(B179+D179)</f>
        <v>85.1851851851852</v>
      </c>
      <c r="D179" s="12" t="n">
        <f aca="false">SUM(D175:D178)</f>
        <v>4</v>
      </c>
      <c r="E179" s="13" t="n">
        <f aca="false">100*D179/(B179+D179)</f>
        <v>14.8148148148148</v>
      </c>
      <c r="F179" s="12"/>
      <c r="G179" s="12" t="n">
        <f aca="false">SUM(G175:G178)</f>
        <v>24</v>
      </c>
      <c r="H179" s="13" t="n">
        <f aca="false">100*G179/(G179+I179)</f>
        <v>85.7142857142857</v>
      </c>
      <c r="I179" s="12" t="n">
        <f aca="false">SUM(I175:I178)</f>
        <v>4</v>
      </c>
      <c r="J179" s="13" t="n">
        <f aca="false">100*I179/(G179+I179)</f>
        <v>14.2857142857143</v>
      </c>
      <c r="K179" s="12"/>
      <c r="L179" s="12" t="n">
        <f aca="false">SUM(L175:L178)</f>
        <v>40</v>
      </c>
      <c r="M179" s="13" t="n">
        <f aca="false">100*L179/(L179+N179)</f>
        <v>85.1063829787234</v>
      </c>
      <c r="N179" s="12" t="n">
        <f aca="false">SUM(N175:N178)</f>
        <v>7</v>
      </c>
      <c r="O179" s="13" t="n">
        <f aca="false">100*N179/(L179+N179)</f>
        <v>14.8936170212766</v>
      </c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12.75" hidden="false" customHeight="false" outlineLevel="0" collapsed="false">
      <c r="A182" s="16" t="s">
        <v>36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</row>
    <row r="183" customFormat="false" ht="12.75" hidden="false" customHeight="false" outlineLevel="0" collapsed="false">
      <c r="A183" s="10"/>
      <c r="B183" s="11" t="n">
        <v>1992</v>
      </c>
      <c r="C183" s="11"/>
      <c r="D183" s="11"/>
      <c r="E183" s="11"/>
      <c r="F183" s="12"/>
      <c r="G183" s="11" t="n">
        <v>1999</v>
      </c>
      <c r="H183" s="11"/>
      <c r="I183" s="11"/>
      <c r="J183" s="11"/>
      <c r="K183" s="12"/>
      <c r="L183" s="11" t="n">
        <v>2003</v>
      </c>
      <c r="M183" s="11"/>
      <c r="N183" s="11"/>
      <c r="O183" s="11"/>
    </row>
    <row r="184" customFormat="false" ht="12.75" hidden="false" customHeight="false" outlineLevel="0" collapsed="false">
      <c r="A184" s="12"/>
      <c r="B184" s="11" t="s">
        <v>9</v>
      </c>
      <c r="C184" s="11" t="s">
        <v>10</v>
      </c>
      <c r="D184" s="11" t="s">
        <v>11</v>
      </c>
      <c r="E184" s="11" t="s">
        <v>10</v>
      </c>
      <c r="F184" s="11"/>
      <c r="G184" s="11" t="s">
        <v>9</v>
      </c>
      <c r="H184" s="11" t="s">
        <v>10</v>
      </c>
      <c r="I184" s="11" t="s">
        <v>11</v>
      </c>
      <c r="J184" s="11" t="s">
        <v>10</v>
      </c>
      <c r="K184" s="11"/>
      <c r="L184" s="11" t="s">
        <v>9</v>
      </c>
      <c r="M184" s="11" t="s">
        <v>10</v>
      </c>
      <c r="N184" s="11" t="s">
        <v>11</v>
      </c>
      <c r="O184" s="11" t="s">
        <v>10</v>
      </c>
    </row>
    <row r="185" customFormat="false" ht="12.75" hidden="false" customHeight="false" outlineLevel="0" collapsed="false">
      <c r="A185" s="10" t="s">
        <v>12</v>
      </c>
      <c r="B185" s="12" t="n">
        <v>14</v>
      </c>
      <c r="C185" s="13" t="n">
        <f aca="false">100*B185/(B185+D185)</f>
        <v>73.6842105263158</v>
      </c>
      <c r="D185" s="12" t="n">
        <v>5</v>
      </c>
      <c r="E185" s="13" t="n">
        <f aca="false">100*D185/(B185+D185)</f>
        <v>26.3157894736842</v>
      </c>
      <c r="F185" s="12"/>
      <c r="G185" s="12" t="n">
        <v>14</v>
      </c>
      <c r="H185" s="13" t="n">
        <f aca="false">100*G185/(G185+I185)</f>
        <v>77.7777777777778</v>
      </c>
      <c r="I185" s="12" t="n">
        <v>4</v>
      </c>
      <c r="J185" s="13" t="n">
        <f aca="false">100*I185/(G185+I185)</f>
        <v>22.2222222222222</v>
      </c>
      <c r="K185" s="12"/>
      <c r="L185" s="12" t="n">
        <v>12</v>
      </c>
      <c r="M185" s="13" t="n">
        <f aca="false">100*L185/(L185+N185)</f>
        <v>75</v>
      </c>
      <c r="N185" s="12" t="n">
        <v>4</v>
      </c>
      <c r="O185" s="13" t="n">
        <f aca="false">100*N185/(L185+N185)</f>
        <v>25</v>
      </c>
    </row>
    <row r="186" customFormat="false" ht="12.75" hidden="false" customHeight="false" outlineLevel="0" collapsed="false">
      <c r="A186" s="10" t="s">
        <v>13</v>
      </c>
      <c r="B186" s="12" t="n">
        <v>3</v>
      </c>
      <c r="C186" s="13" t="n">
        <f aca="false">100*B186/(B186+D186)</f>
        <v>50</v>
      </c>
      <c r="D186" s="12" t="n">
        <v>3</v>
      </c>
      <c r="E186" s="13" t="n">
        <f aca="false">100*D186/(B186+D186)</f>
        <v>50</v>
      </c>
      <c r="F186" s="12"/>
      <c r="G186" s="12" t="n">
        <v>10</v>
      </c>
      <c r="H186" s="13" t="n">
        <f aca="false">100*G186/(G186+I186)</f>
        <v>90.9090909090909</v>
      </c>
      <c r="I186" s="12" t="n">
        <v>1</v>
      </c>
      <c r="J186" s="13" t="n">
        <f aca="false">100*I186/(G186+I186)</f>
        <v>9.09090909090909</v>
      </c>
      <c r="K186" s="12"/>
      <c r="L186" s="12" t="n">
        <v>8</v>
      </c>
      <c r="M186" s="13" t="n">
        <f aca="false">100*L186/(L186+N186)</f>
        <v>72.7272727272727</v>
      </c>
      <c r="N186" s="12" t="n">
        <v>3</v>
      </c>
      <c r="O186" s="13" t="n">
        <f aca="false">100*N186/(L186+N186)</f>
        <v>27.2727272727273</v>
      </c>
    </row>
    <row r="187" customFormat="false" ht="12.75" hidden="false" customHeight="false" outlineLevel="0" collapsed="false">
      <c r="A187" s="10" t="s">
        <v>14</v>
      </c>
      <c r="B187" s="12" t="n">
        <v>0</v>
      </c>
      <c r="C187" s="13"/>
      <c r="D187" s="12" t="n">
        <v>0</v>
      </c>
      <c r="E187" s="13"/>
      <c r="F187" s="12"/>
      <c r="G187" s="12" t="n">
        <v>1</v>
      </c>
      <c r="H187" s="13" t="n">
        <f aca="false">100*G187/(G187+I187)</f>
        <v>100</v>
      </c>
      <c r="I187" s="12" t="n">
        <v>0</v>
      </c>
      <c r="J187" s="13" t="n">
        <f aca="false">100*I187/(G187+I187)</f>
        <v>0</v>
      </c>
      <c r="K187" s="12"/>
      <c r="L187" s="12" t="n">
        <v>4</v>
      </c>
      <c r="M187" s="13" t="n">
        <f aca="false">100*L187/(L187+N187)</f>
        <v>100</v>
      </c>
      <c r="N187" s="12" t="n">
        <v>0</v>
      </c>
      <c r="O187" s="13" t="n">
        <f aca="false">100*N187/(L187+N187)</f>
        <v>0</v>
      </c>
    </row>
    <row r="188" customFormat="false" ht="12.75" hidden="false" customHeight="false" outlineLevel="0" collapsed="false">
      <c r="A188" s="10" t="s">
        <v>15</v>
      </c>
      <c r="B188" s="12" t="n">
        <v>2</v>
      </c>
      <c r="C188" s="13" t="n">
        <f aca="false">100*B188/(B188+D188)</f>
        <v>100</v>
      </c>
      <c r="D188" s="12" t="n">
        <v>0</v>
      </c>
      <c r="E188" s="13" t="n">
        <f aca="false">100*D188/(B188+D188)</f>
        <v>0</v>
      </c>
      <c r="F188" s="12"/>
      <c r="G188" s="12" t="n">
        <v>1</v>
      </c>
      <c r="H188" s="13" t="n">
        <f aca="false">100*G188/(G188+I188)</f>
        <v>100</v>
      </c>
      <c r="I188" s="12" t="n">
        <v>0</v>
      </c>
      <c r="J188" s="13" t="n">
        <f aca="false">100*I188/(G188+I188)</f>
        <v>0</v>
      </c>
      <c r="K188" s="12"/>
      <c r="L188" s="12" t="n">
        <v>2</v>
      </c>
      <c r="M188" s="13" t="n">
        <f aca="false">100*L188/(L188+N188)</f>
        <v>100</v>
      </c>
      <c r="N188" s="12" t="n">
        <v>0</v>
      </c>
      <c r="O188" s="13" t="n">
        <f aca="false">100*N188/(L188+N188)</f>
        <v>0</v>
      </c>
    </row>
    <row r="189" customFormat="false" ht="12.75" hidden="false" customHeight="false" outlineLevel="0" collapsed="false">
      <c r="A189" s="10" t="s">
        <v>16</v>
      </c>
      <c r="B189" s="12" t="n">
        <v>7</v>
      </c>
      <c r="C189" s="13" t="n">
        <f aca="false">100*B189/(B189+D189)</f>
        <v>77.7777777777778</v>
      </c>
      <c r="D189" s="12" t="n">
        <v>2</v>
      </c>
      <c r="E189" s="13" t="n">
        <f aca="false">100*D189/(B189+D189)</f>
        <v>22.2222222222222</v>
      </c>
      <c r="F189" s="12"/>
      <c r="G189" s="12" t="n">
        <v>11</v>
      </c>
      <c r="H189" s="13" t="n">
        <f aca="false">100*G189/(G189+I189)</f>
        <v>84.6153846153846</v>
      </c>
      <c r="I189" s="12" t="n">
        <v>2</v>
      </c>
      <c r="J189" s="13" t="n">
        <f aca="false">100*I189/(G189+I189)</f>
        <v>15.3846153846154</v>
      </c>
      <c r="K189" s="12"/>
      <c r="L189" s="12" t="n">
        <v>12</v>
      </c>
      <c r="M189" s="13" t="n">
        <f aca="false">100*L189/(L189+N189)</f>
        <v>85.7142857142857</v>
      </c>
      <c r="N189" s="12" t="n">
        <v>2</v>
      </c>
      <c r="O189" s="13" t="n">
        <f aca="false">100*N189/(L189+N189)</f>
        <v>14.2857142857143</v>
      </c>
    </row>
    <row r="190" customFormat="false" ht="12.75" hidden="false" customHeight="false" outlineLevel="0" collapsed="false">
      <c r="A190" s="10" t="s">
        <v>17</v>
      </c>
      <c r="B190" s="12" t="n">
        <f aca="false">SUM(B186:B189)</f>
        <v>12</v>
      </c>
      <c r="C190" s="13" t="n">
        <f aca="false">100*B190/(B190+D190)</f>
        <v>70.5882352941177</v>
      </c>
      <c r="D190" s="12" t="n">
        <f aca="false">SUM(D186:D189)</f>
        <v>5</v>
      </c>
      <c r="E190" s="13" t="n">
        <f aca="false">100*D190/(B190+D190)</f>
        <v>29.4117647058824</v>
      </c>
      <c r="F190" s="12"/>
      <c r="G190" s="12" t="n">
        <f aca="false">SUM(G186:G189)</f>
        <v>23</v>
      </c>
      <c r="H190" s="13" t="n">
        <f aca="false">100*G190/(G190+I190)</f>
        <v>88.4615384615385</v>
      </c>
      <c r="I190" s="12" t="n">
        <f aca="false">SUM(I186:I189)</f>
        <v>3</v>
      </c>
      <c r="J190" s="13" t="n">
        <f aca="false">100*I190/(G190+I190)</f>
        <v>11.5384615384615</v>
      </c>
      <c r="K190" s="12"/>
      <c r="L190" s="12" t="n">
        <f aca="false">SUM(L186:L189)</f>
        <v>26</v>
      </c>
      <c r="M190" s="13" t="n">
        <f aca="false">100*L190/(L190+N190)</f>
        <v>83.8709677419355</v>
      </c>
      <c r="N190" s="12" t="n">
        <f aca="false">SUM(N186:N189)</f>
        <v>5</v>
      </c>
      <c r="O190" s="13" t="n">
        <f aca="false">100*N190/(L190+N190)</f>
        <v>16.1290322580645</v>
      </c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12.75" hidden="false" customHeight="false" outlineLevel="0" collapsed="false">
      <c r="A193" s="16" t="s">
        <v>37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</row>
    <row r="194" customFormat="false" ht="12.75" hidden="false" customHeight="false" outlineLevel="0" collapsed="false">
      <c r="A194" s="10"/>
      <c r="B194" s="11" t="n">
        <v>1992</v>
      </c>
      <c r="C194" s="11"/>
      <c r="D194" s="11"/>
      <c r="E194" s="11"/>
      <c r="F194" s="12"/>
      <c r="G194" s="11" t="n">
        <v>1999</v>
      </c>
      <c r="H194" s="11"/>
      <c r="I194" s="11"/>
      <c r="J194" s="11"/>
      <c r="K194" s="12"/>
      <c r="L194" s="11" t="n">
        <v>2003</v>
      </c>
      <c r="M194" s="11"/>
      <c r="N194" s="11"/>
      <c r="O194" s="11"/>
    </row>
    <row r="195" customFormat="false" ht="12.75" hidden="false" customHeight="false" outlineLevel="0" collapsed="false">
      <c r="A195" s="12"/>
      <c r="B195" s="11" t="s">
        <v>9</v>
      </c>
      <c r="C195" s="11" t="s">
        <v>10</v>
      </c>
      <c r="D195" s="11" t="s">
        <v>11</v>
      </c>
      <c r="E195" s="11" t="s">
        <v>10</v>
      </c>
      <c r="F195" s="11"/>
      <c r="G195" s="11" t="s">
        <v>9</v>
      </c>
      <c r="H195" s="11" t="s">
        <v>10</v>
      </c>
      <c r="I195" s="11" t="s">
        <v>11</v>
      </c>
      <c r="J195" s="11" t="s">
        <v>10</v>
      </c>
      <c r="K195" s="11"/>
      <c r="L195" s="11" t="s">
        <v>9</v>
      </c>
      <c r="M195" s="11" t="s">
        <v>10</v>
      </c>
      <c r="N195" s="11" t="s">
        <v>11</v>
      </c>
      <c r="O195" s="11" t="s">
        <v>10</v>
      </c>
    </row>
    <row r="196" customFormat="false" ht="12.75" hidden="false" customHeight="false" outlineLevel="0" collapsed="false">
      <c r="A196" s="10" t="s">
        <v>12</v>
      </c>
      <c r="B196" s="12" t="n">
        <v>3</v>
      </c>
      <c r="C196" s="13" t="n">
        <f aca="false">100*B196/(B196+D196)</f>
        <v>75</v>
      </c>
      <c r="D196" s="12" t="n">
        <v>1</v>
      </c>
      <c r="E196" s="13" t="n">
        <f aca="false">100*D196/(B196+D196)</f>
        <v>25</v>
      </c>
      <c r="F196" s="12"/>
      <c r="G196" s="12" t="n">
        <v>0</v>
      </c>
      <c r="H196" s="13"/>
      <c r="I196" s="12" t="n">
        <v>0</v>
      </c>
      <c r="J196" s="13"/>
      <c r="K196" s="11"/>
      <c r="L196" s="24" t="n">
        <v>81</v>
      </c>
      <c r="M196" s="13" t="n">
        <f aca="false">100*L196/(L196+N196)</f>
        <v>82.6530612244898</v>
      </c>
      <c r="N196" s="24" t="n">
        <v>17</v>
      </c>
      <c r="O196" s="13" t="n">
        <f aca="false">100*N196/(L196+N196)</f>
        <v>17.3469387755102</v>
      </c>
    </row>
    <row r="197" customFormat="false" ht="12.75" hidden="false" customHeight="false" outlineLevel="0" collapsed="false">
      <c r="A197" s="10" t="s">
        <v>13</v>
      </c>
      <c r="B197" s="12" t="n">
        <v>2</v>
      </c>
      <c r="C197" s="13" t="n">
        <f aca="false">100*B197/(B197+D197)</f>
        <v>100</v>
      </c>
      <c r="D197" s="12" t="n">
        <v>0</v>
      </c>
      <c r="E197" s="13" t="n">
        <f aca="false">100*D197/(B197+D197)</f>
        <v>0</v>
      </c>
      <c r="F197" s="12"/>
      <c r="G197" s="12" t="n">
        <v>0</v>
      </c>
      <c r="H197" s="13"/>
      <c r="I197" s="12" t="n">
        <v>0</v>
      </c>
      <c r="J197" s="13"/>
      <c r="K197" s="11"/>
      <c r="L197" s="24" t="n">
        <v>11</v>
      </c>
      <c r="M197" s="13" t="n">
        <f aca="false">100*L197/(L197+N197)</f>
        <v>100</v>
      </c>
      <c r="N197" s="24" t="n">
        <v>0</v>
      </c>
      <c r="O197" s="13" t="n">
        <f aca="false">100*N197/(L197+N197)</f>
        <v>0</v>
      </c>
    </row>
    <row r="198" customFormat="false" ht="12.75" hidden="false" customHeight="false" outlineLevel="0" collapsed="false">
      <c r="A198" s="10" t="s">
        <v>14</v>
      </c>
      <c r="B198" s="12" t="n">
        <v>0</v>
      </c>
      <c r="C198" s="13"/>
      <c r="D198" s="12" t="n">
        <v>0</v>
      </c>
      <c r="E198" s="13"/>
      <c r="F198" s="12"/>
      <c r="G198" s="12" t="n">
        <v>0</v>
      </c>
      <c r="H198" s="13"/>
      <c r="I198" s="12" t="n">
        <v>0</v>
      </c>
      <c r="J198" s="13"/>
      <c r="K198" s="11"/>
      <c r="L198" s="24" t="n">
        <v>5</v>
      </c>
      <c r="M198" s="13" t="n">
        <f aca="false">100*L198/(L198+N198)</f>
        <v>100</v>
      </c>
      <c r="N198" s="24" t="n">
        <v>0</v>
      </c>
      <c r="O198" s="13" t="n">
        <f aca="false">100*N198/(L198+N198)</f>
        <v>0</v>
      </c>
    </row>
    <row r="199" customFormat="false" ht="12.75" hidden="false" customHeight="false" outlineLevel="0" collapsed="false">
      <c r="A199" s="10" t="s">
        <v>15</v>
      </c>
      <c r="B199" s="12" t="n">
        <v>0</v>
      </c>
      <c r="C199" s="13"/>
      <c r="D199" s="12" t="n">
        <v>0</v>
      </c>
      <c r="E199" s="13"/>
      <c r="F199" s="12"/>
      <c r="G199" s="12" t="n">
        <v>0</v>
      </c>
      <c r="H199" s="13"/>
      <c r="I199" s="12" t="n">
        <v>0</v>
      </c>
      <c r="J199" s="13"/>
      <c r="K199" s="11"/>
      <c r="L199" s="24" t="n">
        <v>3</v>
      </c>
      <c r="M199" s="13" t="n">
        <f aca="false">100*L199/(L199+N199)</f>
        <v>100</v>
      </c>
      <c r="N199" s="24" t="n">
        <v>0</v>
      </c>
      <c r="O199" s="13" t="n">
        <f aca="false">100*N199/(L199+N199)</f>
        <v>0</v>
      </c>
    </row>
    <row r="200" customFormat="false" ht="12.75" hidden="false" customHeight="false" outlineLevel="0" collapsed="false">
      <c r="A200" s="10" t="s">
        <v>16</v>
      </c>
      <c r="B200" s="12" t="n">
        <v>4</v>
      </c>
      <c r="C200" s="13" t="n">
        <f aca="false">100*B200/(B200+D200)</f>
        <v>100</v>
      </c>
      <c r="D200" s="12" t="n">
        <v>0</v>
      </c>
      <c r="E200" s="13" t="n">
        <f aca="false">100*D200/(B200+D200)</f>
        <v>0</v>
      </c>
      <c r="F200" s="12"/>
      <c r="G200" s="12" t="n">
        <v>1</v>
      </c>
      <c r="H200" s="13" t="n">
        <f aca="false">100*G200/(G200+I200)</f>
        <v>100</v>
      </c>
      <c r="I200" s="12" t="n">
        <v>0</v>
      </c>
      <c r="J200" s="13" t="n">
        <f aca="false">100*I200/(G200+I200)</f>
        <v>0</v>
      </c>
      <c r="K200" s="11"/>
      <c r="L200" s="24" t="n">
        <v>34</v>
      </c>
      <c r="M200" s="13" t="n">
        <f aca="false">100*L200/(L200+N200)</f>
        <v>94.4444444444444</v>
      </c>
      <c r="N200" s="24" t="n">
        <v>2</v>
      </c>
      <c r="O200" s="13" t="n">
        <f aca="false">100*N200/(L200+N200)</f>
        <v>5.55555555555556</v>
      </c>
    </row>
    <row r="201" customFormat="false" ht="12.75" hidden="false" customHeight="true" outlineLevel="0" collapsed="false">
      <c r="A201" s="10" t="s">
        <v>17</v>
      </c>
      <c r="B201" s="12" t="n">
        <f aca="false">SUM(B197:B200)</f>
        <v>6</v>
      </c>
      <c r="C201" s="13" t="n">
        <f aca="false">100*B201/(B201+D201)</f>
        <v>100</v>
      </c>
      <c r="D201" s="12" t="n">
        <f aca="false">SUM(D197:D200)</f>
        <v>0</v>
      </c>
      <c r="E201" s="13" t="n">
        <f aca="false">100*D201/(B201+D201)</f>
        <v>0</v>
      </c>
      <c r="F201" s="12"/>
      <c r="G201" s="12" t="n">
        <f aca="false">SUM(G197:G200)</f>
        <v>1</v>
      </c>
      <c r="H201" s="13" t="n">
        <f aca="false">100*G201/(G201+I201)</f>
        <v>100</v>
      </c>
      <c r="I201" s="12" t="n">
        <f aca="false">SUM(I197:I200)</f>
        <v>0</v>
      </c>
      <c r="J201" s="13" t="n">
        <f aca="false">100*I201/(G201+I201)</f>
        <v>0</v>
      </c>
      <c r="K201" s="11"/>
      <c r="L201" s="18" t="n">
        <f aca="false">SUM(L197:L200)</f>
        <v>53</v>
      </c>
      <c r="M201" s="13" t="n">
        <f aca="false">100*L201/(L201+N201)</f>
        <v>96.3636363636364</v>
      </c>
      <c r="N201" s="18" t="n">
        <f aca="false">SUM(N197:N200)</f>
        <v>2</v>
      </c>
      <c r="O201" s="13" t="n">
        <f aca="false">100*N201/(L201+N201)</f>
        <v>3.63636363636364</v>
      </c>
    </row>
    <row r="202" customFormat="false" ht="12.75" hidden="false" customHeight="true" outlineLevel="0" collapsed="false">
      <c r="A202" s="25" t="s">
        <v>38</v>
      </c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</row>
    <row r="203" customFormat="false" ht="12.75" hidden="false" customHeight="true" outlineLevel="0" collapsed="false">
      <c r="A203" s="22" t="s">
        <v>39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</row>
    <row r="204" customFormat="false" ht="12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</row>
    <row r="205" customFormat="false" ht="12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12.75" hidden="false" customHeight="true" outlineLevel="0" collapsed="false">
      <c r="A206" s="16" t="s">
        <v>40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</row>
    <row r="207" customFormat="false" ht="12.75" hidden="false" customHeight="true" outlineLevel="0" collapsed="false">
      <c r="A207" s="10"/>
      <c r="B207" s="11" t="n">
        <v>1992</v>
      </c>
      <c r="C207" s="11"/>
      <c r="D207" s="11"/>
      <c r="E207" s="11"/>
      <c r="F207" s="12"/>
      <c r="G207" s="11" t="n">
        <v>1999</v>
      </c>
      <c r="H207" s="11"/>
      <c r="I207" s="11"/>
      <c r="J207" s="11"/>
      <c r="K207" s="12"/>
      <c r="L207" s="11" t="n">
        <v>2003</v>
      </c>
      <c r="M207" s="11"/>
      <c r="N207" s="11"/>
      <c r="O207" s="11"/>
    </row>
    <row r="208" customFormat="false" ht="12.75" hidden="false" customHeight="true" outlineLevel="0" collapsed="false">
      <c r="A208" s="12"/>
      <c r="B208" s="11" t="s">
        <v>9</v>
      </c>
      <c r="C208" s="11" t="s">
        <v>10</v>
      </c>
      <c r="D208" s="11" t="s">
        <v>11</v>
      </c>
      <c r="E208" s="11" t="s">
        <v>10</v>
      </c>
      <c r="F208" s="11"/>
      <c r="G208" s="11" t="s">
        <v>9</v>
      </c>
      <c r="H208" s="11" t="s">
        <v>10</v>
      </c>
      <c r="I208" s="11" t="s">
        <v>11</v>
      </c>
      <c r="J208" s="11" t="s">
        <v>10</v>
      </c>
      <c r="K208" s="11"/>
      <c r="L208" s="11" t="s">
        <v>9</v>
      </c>
      <c r="M208" s="11" t="s">
        <v>10</v>
      </c>
      <c r="N208" s="11" t="s">
        <v>11</v>
      </c>
      <c r="O208" s="11" t="s">
        <v>10</v>
      </c>
    </row>
    <row r="209" customFormat="false" ht="12.75" hidden="false" customHeight="true" outlineLevel="0" collapsed="false">
      <c r="A209" s="10" t="s">
        <v>12</v>
      </c>
      <c r="B209" s="12" t="n">
        <v>30</v>
      </c>
      <c r="C209" s="13" t="n">
        <f aca="false">100*B209/(B209+D209)</f>
        <v>76.9230769230769</v>
      </c>
      <c r="D209" s="12" t="n">
        <v>9</v>
      </c>
      <c r="E209" s="13" t="n">
        <f aca="false">100*D209/(B209+D209)</f>
        <v>23.0769230769231</v>
      </c>
      <c r="F209" s="12"/>
      <c r="G209" s="12" t="n">
        <v>20</v>
      </c>
      <c r="H209" s="13" t="n">
        <f aca="false">100*G209/(G209+I209)</f>
        <v>74.0740740740741</v>
      </c>
      <c r="I209" s="12" t="n">
        <v>7</v>
      </c>
      <c r="J209" s="13" t="n">
        <f aca="false">100*I209/(G209+I209)</f>
        <v>25.9259259259259</v>
      </c>
      <c r="K209" s="12"/>
      <c r="L209" s="12" t="n">
        <v>24</v>
      </c>
      <c r="M209" s="13" t="n">
        <f aca="false">100*L209/(L209+N209)</f>
        <v>92.3076923076923</v>
      </c>
      <c r="N209" s="12" t="n">
        <v>2</v>
      </c>
      <c r="O209" s="13" t="n">
        <f aca="false">100*N209/(L209+N209)</f>
        <v>7.69230769230769</v>
      </c>
    </row>
    <row r="210" customFormat="false" ht="12.75" hidden="false" customHeight="true" outlineLevel="0" collapsed="false">
      <c r="A210" s="10" t="s">
        <v>13</v>
      </c>
      <c r="B210" s="12" t="n">
        <v>5</v>
      </c>
      <c r="C210" s="13" t="n">
        <f aca="false">100*B210/(B210+D210)</f>
        <v>83.3333333333333</v>
      </c>
      <c r="D210" s="12" t="n">
        <v>1</v>
      </c>
      <c r="E210" s="13" t="n">
        <f aca="false">100*D210/(B210+D210)</f>
        <v>16.6666666666667</v>
      </c>
      <c r="F210" s="12"/>
      <c r="G210" s="12" t="n">
        <v>4</v>
      </c>
      <c r="H210" s="13" t="n">
        <f aca="false">100*G210/(G210+I210)</f>
        <v>100</v>
      </c>
      <c r="I210" s="12" t="n">
        <v>0</v>
      </c>
      <c r="J210" s="13" t="n">
        <f aca="false">100*I210/(G210+I210)</f>
        <v>0</v>
      </c>
      <c r="K210" s="12"/>
      <c r="L210" s="12" t="n">
        <v>3</v>
      </c>
      <c r="M210" s="13" t="n">
        <f aca="false">100*L210/(L210+N210)</f>
        <v>75</v>
      </c>
      <c r="N210" s="12" t="n">
        <v>1</v>
      </c>
      <c r="O210" s="13" t="n">
        <f aca="false">100*N210/(L210+N210)</f>
        <v>25</v>
      </c>
    </row>
    <row r="211" customFormat="false" ht="12.75" hidden="false" customHeight="true" outlineLevel="0" collapsed="false">
      <c r="A211" s="10" t="s">
        <v>14</v>
      </c>
      <c r="B211" s="12" t="n">
        <v>0</v>
      </c>
      <c r="C211" s="13"/>
      <c r="D211" s="12" t="n">
        <v>0</v>
      </c>
      <c r="E211" s="13"/>
      <c r="F211" s="12"/>
      <c r="G211" s="12" t="n">
        <v>3</v>
      </c>
      <c r="H211" s="13" t="n">
        <f aca="false">100*G211/(G211+I211)</f>
        <v>100</v>
      </c>
      <c r="I211" s="12" t="n">
        <v>0</v>
      </c>
      <c r="J211" s="13" t="n">
        <f aca="false">100*I211/(G211+I211)</f>
        <v>0</v>
      </c>
      <c r="K211" s="12"/>
      <c r="L211" s="12" t="n">
        <v>9</v>
      </c>
      <c r="M211" s="13" t="n">
        <f aca="false">100*L211/(L211+N211)</f>
        <v>100</v>
      </c>
      <c r="N211" s="12" t="n">
        <v>0</v>
      </c>
      <c r="O211" s="13" t="n">
        <f aca="false">100*N211/(L211+N211)</f>
        <v>0</v>
      </c>
    </row>
    <row r="212" customFormat="false" ht="12.75" hidden="false" customHeight="true" outlineLevel="0" collapsed="false">
      <c r="A212" s="10" t="s">
        <v>15</v>
      </c>
      <c r="B212" s="12" t="n">
        <v>1</v>
      </c>
      <c r="C212" s="13" t="n">
        <f aca="false">100*B212/(B212+D212)</f>
        <v>100</v>
      </c>
      <c r="D212" s="12" t="n">
        <v>0</v>
      </c>
      <c r="E212" s="13" t="n">
        <f aca="false">100*D212/(B212+D212)</f>
        <v>0</v>
      </c>
      <c r="F212" s="12"/>
      <c r="G212" s="12" t="n">
        <v>0</v>
      </c>
      <c r="H212" s="13"/>
      <c r="I212" s="12" t="n">
        <v>0</v>
      </c>
      <c r="J212" s="13"/>
      <c r="K212" s="12"/>
      <c r="L212" s="12" t="n">
        <v>3</v>
      </c>
      <c r="M212" s="13" t="n">
        <f aca="false">100*L212/(L212+N212)</f>
        <v>100</v>
      </c>
      <c r="N212" s="12" t="n">
        <v>0</v>
      </c>
      <c r="O212" s="13" t="n">
        <f aca="false">100*N212/(L212+N212)</f>
        <v>0</v>
      </c>
    </row>
    <row r="213" customFormat="false" ht="12.75" hidden="false" customHeight="true" outlineLevel="0" collapsed="false">
      <c r="A213" s="10" t="s">
        <v>16</v>
      </c>
      <c r="B213" s="12" t="n">
        <v>11</v>
      </c>
      <c r="C213" s="13" t="n">
        <f aca="false">100*B213/(B213+D213)</f>
        <v>91.6666666666667</v>
      </c>
      <c r="D213" s="12" t="n">
        <v>1</v>
      </c>
      <c r="E213" s="13" t="n">
        <f aca="false">100*D213/(B213+D213)</f>
        <v>8.33333333333333</v>
      </c>
      <c r="F213" s="12"/>
      <c r="G213" s="12" t="n">
        <v>13</v>
      </c>
      <c r="H213" s="13" t="n">
        <f aca="false">100*G213/(G213+I213)</f>
        <v>92.8571428571429</v>
      </c>
      <c r="I213" s="12" t="n">
        <v>1</v>
      </c>
      <c r="J213" s="13" t="n">
        <f aca="false">100*I213/(G213+I213)</f>
        <v>7.14285714285714</v>
      </c>
      <c r="K213" s="12"/>
      <c r="L213" s="12" t="n">
        <v>5</v>
      </c>
      <c r="M213" s="13" t="n">
        <f aca="false">100*L213/(L213+N213)</f>
        <v>83.3333333333333</v>
      </c>
      <c r="N213" s="12" t="n">
        <v>1</v>
      </c>
      <c r="O213" s="13" t="n">
        <f aca="false">100*N213/(L213+N213)</f>
        <v>16.6666666666667</v>
      </c>
    </row>
    <row r="214" customFormat="false" ht="12.75" hidden="false" customHeight="true" outlineLevel="0" collapsed="false">
      <c r="A214" s="10" t="s">
        <v>17</v>
      </c>
      <c r="B214" s="12" t="n">
        <f aca="false">SUM(B210:B213)</f>
        <v>17</v>
      </c>
      <c r="C214" s="13" t="n">
        <f aca="false">100*B214/(B214+D214)</f>
        <v>89.4736842105263</v>
      </c>
      <c r="D214" s="12" t="n">
        <f aca="false">SUM(D210:D213)</f>
        <v>2</v>
      </c>
      <c r="E214" s="13" t="n">
        <f aca="false">100*D214/(B214+D214)</f>
        <v>10.5263157894737</v>
      </c>
      <c r="F214" s="12"/>
      <c r="G214" s="12" t="n">
        <f aca="false">SUM(G210:G213)</f>
        <v>20</v>
      </c>
      <c r="H214" s="13" t="n">
        <f aca="false">100*G214/(G214+I214)</f>
        <v>95.2380952380952</v>
      </c>
      <c r="I214" s="12" t="n">
        <f aca="false">SUM(I210:I213)</f>
        <v>1</v>
      </c>
      <c r="J214" s="13" t="n">
        <f aca="false">100*I214/(G214+I214)</f>
        <v>4.76190476190476</v>
      </c>
      <c r="K214" s="12"/>
      <c r="L214" s="12" t="n">
        <f aca="false">SUM(L210:L213)</f>
        <v>20</v>
      </c>
      <c r="M214" s="13" t="n">
        <f aca="false">100*L214/(L214+N214)</f>
        <v>90.9090909090909</v>
      </c>
      <c r="N214" s="12" t="n">
        <f aca="false">SUM(N210:N213)</f>
        <v>2</v>
      </c>
      <c r="O214" s="13" t="n">
        <f aca="false">100*N214/(L214+N214)</f>
        <v>9.09090909090909</v>
      </c>
    </row>
    <row r="215" customFormat="false" ht="12.75" hidden="false" customHeight="true" outlineLevel="0" collapsed="false">
      <c r="A215" s="25" t="s">
        <v>41</v>
      </c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</row>
    <row r="216" customFormat="false" ht="12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12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</row>
    <row r="218" customFormat="false" ht="12.75" hidden="false" customHeight="true" outlineLevel="0" collapsed="false">
      <c r="A218" s="16" t="s">
        <v>42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</row>
    <row r="219" customFormat="false" ht="12.75" hidden="false" customHeight="true" outlineLevel="0" collapsed="false">
      <c r="A219" s="10"/>
      <c r="B219" s="11" t="n">
        <v>1992</v>
      </c>
      <c r="C219" s="11"/>
      <c r="D219" s="11"/>
      <c r="E219" s="11"/>
      <c r="F219" s="12"/>
      <c r="G219" s="11" t="n">
        <v>1999</v>
      </c>
      <c r="H219" s="11"/>
      <c r="I219" s="11"/>
      <c r="J219" s="11"/>
      <c r="K219" s="12"/>
      <c r="L219" s="11" t="n">
        <v>2003</v>
      </c>
      <c r="M219" s="11"/>
      <c r="N219" s="11"/>
      <c r="O219" s="11"/>
    </row>
    <row r="220" customFormat="false" ht="12.75" hidden="false" customHeight="true" outlineLevel="0" collapsed="false">
      <c r="A220" s="12"/>
      <c r="B220" s="11" t="s">
        <v>9</v>
      </c>
      <c r="C220" s="11" t="s">
        <v>10</v>
      </c>
      <c r="D220" s="11" t="s">
        <v>11</v>
      </c>
      <c r="E220" s="11" t="s">
        <v>10</v>
      </c>
      <c r="F220" s="11"/>
      <c r="G220" s="11" t="s">
        <v>9</v>
      </c>
      <c r="H220" s="11" t="s">
        <v>10</v>
      </c>
      <c r="I220" s="11" t="s">
        <v>11</v>
      </c>
      <c r="J220" s="11" t="s">
        <v>10</v>
      </c>
      <c r="K220" s="11"/>
      <c r="L220" s="11" t="s">
        <v>9</v>
      </c>
      <c r="M220" s="11" t="s">
        <v>10</v>
      </c>
      <c r="N220" s="11" t="s">
        <v>11</v>
      </c>
      <c r="O220" s="11" t="s">
        <v>10</v>
      </c>
    </row>
    <row r="221" customFormat="false" ht="12.75" hidden="false" customHeight="true" outlineLevel="0" collapsed="false">
      <c r="A221" s="10" t="s">
        <v>12</v>
      </c>
      <c r="B221" s="12" t="n">
        <v>0</v>
      </c>
      <c r="C221" s="13"/>
      <c r="D221" s="12" t="n">
        <v>0</v>
      </c>
      <c r="E221" s="13"/>
      <c r="F221" s="12"/>
      <c r="G221" s="12" t="n">
        <v>42</v>
      </c>
      <c r="H221" s="13" t="n">
        <f aca="false">100*G221/(G221+I221)</f>
        <v>77.7777777777778</v>
      </c>
      <c r="I221" s="12" t="n">
        <v>12</v>
      </c>
      <c r="J221" s="13" t="n">
        <f aca="false">100*I221/(G221+I221)</f>
        <v>22.2222222222222</v>
      </c>
      <c r="K221" s="12"/>
      <c r="L221" s="12" t="n">
        <v>9</v>
      </c>
      <c r="M221" s="13" t="n">
        <f aca="false">100*L221/(L221+N221)</f>
        <v>75</v>
      </c>
      <c r="N221" s="12" t="n">
        <v>3</v>
      </c>
      <c r="O221" s="13" t="n">
        <f aca="false">100*N221/(L221+N221)</f>
        <v>25</v>
      </c>
    </row>
    <row r="222" customFormat="false" ht="12.75" hidden="false" customHeight="true" outlineLevel="0" collapsed="false">
      <c r="A222" s="10" t="s">
        <v>13</v>
      </c>
      <c r="B222" s="12" t="n">
        <v>38</v>
      </c>
      <c r="C222" s="13" t="n">
        <f aca="false">100*B222/(B222+D222)</f>
        <v>76</v>
      </c>
      <c r="D222" s="12" t="n">
        <v>12</v>
      </c>
      <c r="E222" s="13" t="n">
        <f aca="false">100*D222/(B222+D222)</f>
        <v>24</v>
      </c>
      <c r="F222" s="12"/>
      <c r="G222" s="12" t="n">
        <v>50</v>
      </c>
      <c r="H222" s="13" t="n">
        <f aca="false">100*G222/(G222+I222)</f>
        <v>81.9672131147541</v>
      </c>
      <c r="I222" s="12" t="n">
        <v>11</v>
      </c>
      <c r="J222" s="13" t="n">
        <f aca="false">100*I222/(G222+I222)</f>
        <v>18.0327868852459</v>
      </c>
      <c r="K222" s="12"/>
      <c r="L222" s="12" t="n">
        <v>91</v>
      </c>
      <c r="M222" s="13" t="n">
        <f aca="false">100*L222/(L222+N222)</f>
        <v>79.8245614035088</v>
      </c>
      <c r="N222" s="12" t="n">
        <v>23</v>
      </c>
      <c r="O222" s="13" t="n">
        <f aca="false">100*N222/(L222+N222)</f>
        <v>20.1754385964912</v>
      </c>
    </row>
    <row r="223" customFormat="false" ht="12.75" hidden="false" customHeight="true" outlineLevel="0" collapsed="false">
      <c r="A223" s="10" t="s">
        <v>14</v>
      </c>
      <c r="B223" s="12" t="n">
        <v>39</v>
      </c>
      <c r="C223" s="13" t="n">
        <f aca="false">100*B223/(B223+D223)</f>
        <v>82.9787234042553</v>
      </c>
      <c r="D223" s="12" t="n">
        <v>8</v>
      </c>
      <c r="E223" s="13" t="n">
        <f aca="false">100*D223/(B223+D223)</f>
        <v>17.0212765957447</v>
      </c>
      <c r="F223" s="12"/>
      <c r="G223" s="12" t="n">
        <v>51</v>
      </c>
      <c r="H223" s="13" t="n">
        <f aca="false">100*G223/(G223+I223)</f>
        <v>85</v>
      </c>
      <c r="I223" s="12" t="n">
        <v>9</v>
      </c>
      <c r="J223" s="13" t="n">
        <f aca="false">100*I223/(G223+I223)</f>
        <v>15</v>
      </c>
      <c r="K223" s="12"/>
      <c r="L223" s="12" t="n">
        <v>34</v>
      </c>
      <c r="M223" s="13" t="n">
        <f aca="false">100*L223/(L223+N223)</f>
        <v>97.1428571428571</v>
      </c>
      <c r="N223" s="12" t="n">
        <v>1</v>
      </c>
      <c r="O223" s="13" t="n">
        <f aca="false">100*N223/(L223+N223)</f>
        <v>2.85714285714286</v>
      </c>
    </row>
    <row r="224" customFormat="false" ht="12.75" hidden="false" customHeight="true" outlineLevel="0" collapsed="false">
      <c r="A224" s="10" t="s">
        <v>15</v>
      </c>
      <c r="B224" s="12" t="n">
        <v>37</v>
      </c>
      <c r="C224" s="13" t="n">
        <f aca="false">100*B224/(B224+D224)</f>
        <v>92.5</v>
      </c>
      <c r="D224" s="12" t="n">
        <v>3</v>
      </c>
      <c r="E224" s="13" t="n">
        <f aca="false">100*D224/(B224+D224)</f>
        <v>7.5</v>
      </c>
      <c r="F224" s="12"/>
      <c r="G224" s="12" t="n">
        <v>55</v>
      </c>
      <c r="H224" s="13" t="n">
        <f aca="false">100*G224/(G224+I224)</f>
        <v>88.7096774193548</v>
      </c>
      <c r="I224" s="12" t="n">
        <v>7</v>
      </c>
      <c r="J224" s="13" t="n">
        <f aca="false">100*I224/(G224+I224)</f>
        <v>11.2903225806452</v>
      </c>
      <c r="K224" s="12"/>
      <c r="L224" s="12" t="n">
        <v>40</v>
      </c>
      <c r="M224" s="13" t="n">
        <f aca="false">100*L224/(L224+N224)</f>
        <v>76.9230769230769</v>
      </c>
      <c r="N224" s="12" t="n">
        <v>12</v>
      </c>
      <c r="O224" s="13" t="n">
        <f aca="false">100*N224/(L224+N224)</f>
        <v>23.0769230769231</v>
      </c>
    </row>
    <row r="225" customFormat="false" ht="12.75" hidden="false" customHeight="true" outlineLevel="0" collapsed="false">
      <c r="A225" s="10" t="s">
        <v>16</v>
      </c>
      <c r="B225" s="12" t="n">
        <v>25</v>
      </c>
      <c r="C225" s="13" t="n">
        <f aca="false">100*B225/(B225+D225)</f>
        <v>89.2857142857143</v>
      </c>
      <c r="D225" s="12" t="n">
        <v>3</v>
      </c>
      <c r="E225" s="13" t="n">
        <f aca="false">100*D225/(B225+D225)</f>
        <v>10.7142857142857</v>
      </c>
      <c r="F225" s="12"/>
      <c r="G225" s="12" t="n">
        <v>56</v>
      </c>
      <c r="H225" s="13" t="n">
        <f aca="false">100*G225/(G225+I225)</f>
        <v>90.3225806451613</v>
      </c>
      <c r="I225" s="12" t="n">
        <v>6</v>
      </c>
      <c r="J225" s="13" t="n">
        <f aca="false">100*I225/(G225+I225)</f>
        <v>9.67741935483871</v>
      </c>
      <c r="K225" s="12"/>
      <c r="L225" s="12" t="n">
        <f aca="false">72</f>
        <v>72</v>
      </c>
      <c r="M225" s="13" t="n">
        <f aca="false">100*L225/(L225+N225)</f>
        <v>88.8888888888889</v>
      </c>
      <c r="N225" s="12" t="n">
        <v>9</v>
      </c>
      <c r="O225" s="13" t="n">
        <f aca="false">100*N225/(L225+N225)</f>
        <v>11.1111111111111</v>
      </c>
    </row>
    <row r="226" customFormat="false" ht="12.75" hidden="false" customHeight="true" outlineLevel="0" collapsed="false">
      <c r="A226" s="10" t="s">
        <v>17</v>
      </c>
      <c r="B226" s="12" t="n">
        <f aca="false">SUM(B222:B225)</f>
        <v>139</v>
      </c>
      <c r="C226" s="13" t="n">
        <f aca="false">100*B226/(B226+D226)</f>
        <v>84.2424242424243</v>
      </c>
      <c r="D226" s="12" t="n">
        <f aca="false">SUM(D222:D225)</f>
        <v>26</v>
      </c>
      <c r="E226" s="13" t="n">
        <f aca="false">100*D226/(B226+D226)</f>
        <v>15.7575757575758</v>
      </c>
      <c r="F226" s="12"/>
      <c r="G226" s="12" t="n">
        <f aca="false">SUM(G222:G225)</f>
        <v>212</v>
      </c>
      <c r="H226" s="13" t="n">
        <f aca="false">100*G226/(G226+I226)</f>
        <v>86.530612244898</v>
      </c>
      <c r="I226" s="12" t="n">
        <f aca="false">SUM(I222:I225)</f>
        <v>33</v>
      </c>
      <c r="J226" s="13" t="n">
        <f aca="false">100*I226/(G226+I226)</f>
        <v>13.469387755102</v>
      </c>
      <c r="K226" s="12"/>
      <c r="L226" s="12" t="n">
        <f aca="false">SUM(L222:L225)</f>
        <v>237</v>
      </c>
      <c r="M226" s="13" t="n">
        <f aca="false">100*L226/(L226+N226)</f>
        <v>84.0425531914894</v>
      </c>
      <c r="N226" s="12" t="n">
        <f aca="false">SUM(N222:N225)</f>
        <v>45</v>
      </c>
      <c r="O226" s="13" t="n">
        <f aca="false">100*N226/(L226+N226)</f>
        <v>15.9574468085106</v>
      </c>
    </row>
    <row r="227" customFormat="false" ht="12.75" hidden="false" customHeight="true" outlineLevel="0" collapsed="false">
      <c r="A227" s="25" t="s">
        <v>43</v>
      </c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</row>
    <row r="228" customFormat="false" ht="12.75" hidden="false" customHeight="true" outlineLevel="0" collapsed="false">
      <c r="A228" s="22" t="s">
        <v>44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12.75" hidden="false" customHeight="true" outlineLevel="0" collapsed="false">
      <c r="A229" s="22" t="s">
        <v>45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</row>
    <row r="230" customFormat="false" ht="12.75" hidden="false" customHeight="true" outlineLevel="0" collapsed="false">
      <c r="A230" s="22" t="s">
        <v>46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</row>
    <row r="231" customFormat="false" ht="12.75" hidden="false" customHeight="true" outlineLevel="0" collapsed="false">
      <c r="A231" s="22" t="s">
        <v>47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</row>
    <row r="232" customFormat="false" ht="12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12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</row>
    <row r="234" customFormat="false" ht="12.75" hidden="false" customHeight="true" outlineLevel="0" collapsed="false">
      <c r="A234" s="16" t="s">
        <v>48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</row>
    <row r="235" customFormat="false" ht="12.75" hidden="false" customHeight="true" outlineLevel="0" collapsed="false">
      <c r="A235" s="10"/>
      <c r="B235" s="11" t="n">
        <v>1992</v>
      </c>
      <c r="C235" s="11"/>
      <c r="D235" s="11"/>
      <c r="E235" s="11"/>
      <c r="F235" s="12"/>
      <c r="G235" s="11" t="n">
        <v>1999</v>
      </c>
      <c r="H235" s="11"/>
      <c r="I235" s="11"/>
      <c r="J235" s="11"/>
      <c r="K235" s="12"/>
      <c r="L235" s="11" t="n">
        <v>2003</v>
      </c>
      <c r="M235" s="11"/>
      <c r="N235" s="11"/>
      <c r="O235" s="11"/>
    </row>
    <row r="236" customFormat="false" ht="12.75" hidden="false" customHeight="true" outlineLevel="0" collapsed="false">
      <c r="A236" s="12"/>
      <c r="B236" s="11" t="s">
        <v>9</v>
      </c>
      <c r="C236" s="11" t="s">
        <v>10</v>
      </c>
      <c r="D236" s="11" t="s">
        <v>11</v>
      </c>
      <c r="E236" s="11" t="s">
        <v>10</v>
      </c>
      <c r="F236" s="11"/>
      <c r="G236" s="11" t="s">
        <v>9</v>
      </c>
      <c r="H236" s="11" t="s">
        <v>10</v>
      </c>
      <c r="I236" s="11" t="s">
        <v>11</v>
      </c>
      <c r="J236" s="11" t="s">
        <v>10</v>
      </c>
      <c r="K236" s="11"/>
      <c r="L236" s="11" t="s">
        <v>9</v>
      </c>
      <c r="M236" s="11" t="s">
        <v>10</v>
      </c>
      <c r="N236" s="11" t="s">
        <v>11</v>
      </c>
      <c r="O236" s="11" t="s">
        <v>10</v>
      </c>
    </row>
    <row r="237" customFormat="false" ht="12.75" hidden="false" customHeight="true" outlineLevel="0" collapsed="false">
      <c r="A237" s="10" t="s">
        <v>12</v>
      </c>
      <c r="B237" s="12" t="n">
        <v>15</v>
      </c>
      <c r="C237" s="13" t="n">
        <f aca="false">100*B237/(B237+D237)</f>
        <v>71.4285714285714</v>
      </c>
      <c r="D237" s="12" t="n">
        <v>6</v>
      </c>
      <c r="E237" s="13" t="n">
        <f aca="false">100*D237/(B237+D237)</f>
        <v>28.5714285714286</v>
      </c>
      <c r="F237" s="12"/>
      <c r="G237" s="12" t="n">
        <v>8</v>
      </c>
      <c r="H237" s="13" t="n">
        <f aca="false">100*G237/(G237+I237)</f>
        <v>66.6666666666667</v>
      </c>
      <c r="I237" s="12" t="n">
        <v>4</v>
      </c>
      <c r="J237" s="13" t="n">
        <f aca="false">100*I237/(G237+I237)</f>
        <v>33.3333333333333</v>
      </c>
      <c r="K237" s="12"/>
      <c r="L237" s="12" t="n">
        <v>5</v>
      </c>
      <c r="M237" s="13" t="n">
        <f aca="false">100*L237/(L237+N237)</f>
        <v>71.4285714285714</v>
      </c>
      <c r="N237" s="12" t="n">
        <v>2</v>
      </c>
      <c r="O237" s="13" t="n">
        <f aca="false">100*N237/(L237+N237)</f>
        <v>28.5714285714286</v>
      </c>
    </row>
    <row r="238" customFormat="false" ht="12.75" hidden="false" customHeight="true" outlineLevel="0" collapsed="false">
      <c r="A238" s="10" t="s">
        <v>13</v>
      </c>
      <c r="B238" s="12" t="n">
        <v>2</v>
      </c>
      <c r="C238" s="13" t="n">
        <f aca="false">100*B238/(B238+D238)</f>
        <v>100</v>
      </c>
      <c r="D238" s="12" t="n">
        <v>0</v>
      </c>
      <c r="E238" s="13" t="n">
        <f aca="false">100*D238/(B238+D238)</f>
        <v>0</v>
      </c>
      <c r="F238" s="12"/>
      <c r="G238" s="12" t="n">
        <v>4</v>
      </c>
      <c r="H238" s="13" t="n">
        <f aca="false">100*G238/(G238+I238)</f>
        <v>80</v>
      </c>
      <c r="I238" s="12" t="n">
        <v>1</v>
      </c>
      <c r="J238" s="13" t="n">
        <f aca="false">100*I238/(G238+I238)</f>
        <v>20</v>
      </c>
      <c r="K238" s="12"/>
      <c r="L238" s="12" t="n">
        <v>0</v>
      </c>
      <c r="M238" s="13" t="n">
        <f aca="false">100*L238/(L238+N238)</f>
        <v>0</v>
      </c>
      <c r="N238" s="12" t="n">
        <v>1</v>
      </c>
      <c r="O238" s="13" t="n">
        <f aca="false">100*N238/(L238+N238)</f>
        <v>100</v>
      </c>
    </row>
    <row r="239" customFormat="false" ht="12.75" hidden="false" customHeight="true" outlineLevel="0" collapsed="false">
      <c r="A239" s="10" t="s">
        <v>14</v>
      </c>
      <c r="B239" s="12" t="n">
        <v>0</v>
      </c>
      <c r="C239" s="13" t="n">
        <f aca="false">100*B239/(B239+D239)</f>
        <v>0</v>
      </c>
      <c r="D239" s="12" t="n">
        <v>1</v>
      </c>
      <c r="E239" s="13" t="n">
        <f aca="false">100*D239/(B239+D239)</f>
        <v>100</v>
      </c>
      <c r="F239" s="12"/>
      <c r="G239" s="12" t="n">
        <v>2</v>
      </c>
      <c r="H239" s="13" t="n">
        <f aca="false">100*G239/(G239+I239)</f>
        <v>100</v>
      </c>
      <c r="I239" s="12" t="n">
        <v>0</v>
      </c>
      <c r="J239" s="13" t="n">
        <f aca="false">100*I239/(G239+I239)</f>
        <v>0</v>
      </c>
      <c r="K239" s="12"/>
      <c r="L239" s="12" t="n">
        <v>2</v>
      </c>
      <c r="M239" s="13" t="n">
        <f aca="false">100*L239/(L239+N239)</f>
        <v>100</v>
      </c>
      <c r="N239" s="12" t="n">
        <v>0</v>
      </c>
      <c r="O239" s="13" t="n">
        <f aca="false">100*N239/(L239+N239)</f>
        <v>0</v>
      </c>
    </row>
    <row r="240" customFormat="false" ht="12.75" hidden="false" customHeight="true" outlineLevel="0" collapsed="false">
      <c r="A240" s="10" t="s">
        <v>15</v>
      </c>
      <c r="B240" s="12" t="n">
        <v>0</v>
      </c>
      <c r="C240" s="13"/>
      <c r="D240" s="12" t="n">
        <v>0</v>
      </c>
      <c r="E240" s="13"/>
      <c r="F240" s="12"/>
      <c r="G240" s="12" t="n">
        <v>2</v>
      </c>
      <c r="H240" s="13" t="n">
        <f aca="false">100*G240/(G240+I240)</f>
        <v>100</v>
      </c>
      <c r="I240" s="12" t="n">
        <v>0</v>
      </c>
      <c r="J240" s="13" t="n">
        <f aca="false">100*I240/(G240+I240)</f>
        <v>0</v>
      </c>
      <c r="K240" s="12"/>
      <c r="L240" s="12" t="n">
        <v>1</v>
      </c>
      <c r="M240" s="13" t="n">
        <f aca="false">100*L240/(L240+N240)</f>
        <v>100</v>
      </c>
      <c r="N240" s="12" t="n">
        <v>0</v>
      </c>
      <c r="O240" s="13" t="n">
        <f aca="false">100*N240/(L240+N240)</f>
        <v>0</v>
      </c>
    </row>
    <row r="241" customFormat="false" ht="12.75" hidden="false" customHeight="true" outlineLevel="0" collapsed="false">
      <c r="A241" s="10" t="s">
        <v>16</v>
      </c>
      <c r="B241" s="12" t="n">
        <v>7</v>
      </c>
      <c r="C241" s="13" t="n">
        <f aca="false">100*B241/(B241+D241)</f>
        <v>100</v>
      </c>
      <c r="D241" s="12" t="n">
        <v>0</v>
      </c>
      <c r="E241" s="13" t="n">
        <f aca="false">100*D241/(B241+D241)</f>
        <v>0</v>
      </c>
      <c r="F241" s="12"/>
      <c r="G241" s="12" t="n">
        <v>4</v>
      </c>
      <c r="H241" s="13" t="n">
        <f aca="false">100*G241/(G241+I241)</f>
        <v>80</v>
      </c>
      <c r="I241" s="12" t="n">
        <v>1</v>
      </c>
      <c r="J241" s="13" t="n">
        <f aca="false">100*I241/(G241+I241)</f>
        <v>20</v>
      </c>
      <c r="K241" s="12"/>
      <c r="L241" s="12" t="n">
        <v>6</v>
      </c>
      <c r="M241" s="13" t="n">
        <f aca="false">100*L241/(L241+N241)</f>
        <v>100</v>
      </c>
      <c r="N241" s="12" t="n">
        <v>0</v>
      </c>
      <c r="O241" s="13" t="n">
        <f aca="false">100*N241/(L241+N241)</f>
        <v>0</v>
      </c>
    </row>
    <row r="242" customFormat="false" ht="12.75" hidden="false" customHeight="true" outlineLevel="0" collapsed="false">
      <c r="A242" s="10" t="s">
        <v>17</v>
      </c>
      <c r="B242" s="12" t="n">
        <f aca="false">SUM(B238:B241)</f>
        <v>9</v>
      </c>
      <c r="C242" s="13" t="n">
        <f aca="false">100*B242/(B242+D242)</f>
        <v>90</v>
      </c>
      <c r="D242" s="12" t="n">
        <f aca="false">SUM(D238:D241)</f>
        <v>1</v>
      </c>
      <c r="E242" s="13" t="n">
        <f aca="false">100*D242/(B242+D242)</f>
        <v>10</v>
      </c>
      <c r="F242" s="12"/>
      <c r="G242" s="12" t="n">
        <f aca="false">SUM(G238:G241)</f>
        <v>12</v>
      </c>
      <c r="H242" s="13" t="n">
        <f aca="false">100*G242/(G242+I242)</f>
        <v>85.7142857142857</v>
      </c>
      <c r="I242" s="12" t="n">
        <f aca="false">SUM(I238:I241)</f>
        <v>2</v>
      </c>
      <c r="J242" s="13" t="n">
        <f aca="false">100*I242/(G242+I242)</f>
        <v>14.2857142857143</v>
      </c>
      <c r="K242" s="12"/>
      <c r="L242" s="12" t="n">
        <f aca="false">SUM(L238:L241)</f>
        <v>9</v>
      </c>
      <c r="M242" s="13" t="n">
        <f aca="false">100*L242/(L242+N242)</f>
        <v>90</v>
      </c>
      <c r="N242" s="12" t="n">
        <f aca="false">SUM(N238:N241)</f>
        <v>1</v>
      </c>
      <c r="O242" s="13" t="n">
        <f aca="false">100*N242/(L242+N242)</f>
        <v>10</v>
      </c>
    </row>
    <row r="243" customFormat="false" ht="12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</row>
    <row r="244" customFormat="false" ht="12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12.75" hidden="false" customHeight="true" outlineLevel="0" collapsed="false">
      <c r="A245" s="16" t="s">
        <v>49</v>
      </c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</row>
    <row r="246" customFormat="false" ht="12.75" hidden="false" customHeight="true" outlineLevel="0" collapsed="false">
      <c r="A246" s="10"/>
      <c r="B246" s="11" t="n">
        <v>1992</v>
      </c>
      <c r="C246" s="11"/>
      <c r="D246" s="11"/>
      <c r="E246" s="11"/>
      <c r="F246" s="12"/>
      <c r="G246" s="11" t="n">
        <v>1999</v>
      </c>
      <c r="H246" s="11"/>
      <c r="I246" s="11"/>
      <c r="J246" s="11"/>
      <c r="K246" s="12"/>
      <c r="L246" s="11" t="n">
        <v>2003</v>
      </c>
      <c r="M246" s="11"/>
      <c r="N246" s="11"/>
      <c r="O246" s="11"/>
    </row>
    <row r="247" customFormat="false" ht="12.75" hidden="false" customHeight="true" outlineLevel="0" collapsed="false">
      <c r="A247" s="12"/>
      <c r="B247" s="11" t="s">
        <v>9</v>
      </c>
      <c r="C247" s="11" t="s">
        <v>10</v>
      </c>
      <c r="D247" s="11" t="s">
        <v>11</v>
      </c>
      <c r="E247" s="11" t="s">
        <v>10</v>
      </c>
      <c r="F247" s="11"/>
      <c r="G247" s="11" t="s">
        <v>9</v>
      </c>
      <c r="H247" s="11" t="s">
        <v>10</v>
      </c>
      <c r="I247" s="11" t="s">
        <v>11</v>
      </c>
      <c r="J247" s="11" t="s">
        <v>10</v>
      </c>
      <c r="K247" s="11"/>
      <c r="L247" s="11" t="s">
        <v>9</v>
      </c>
      <c r="M247" s="11" t="s">
        <v>10</v>
      </c>
      <c r="N247" s="11" t="s">
        <v>11</v>
      </c>
      <c r="O247" s="11" t="s">
        <v>10</v>
      </c>
    </row>
    <row r="248" customFormat="false" ht="12.75" hidden="false" customHeight="true" outlineLevel="0" collapsed="false">
      <c r="A248" s="10" t="s">
        <v>12</v>
      </c>
      <c r="B248" s="12" t="n">
        <v>4</v>
      </c>
      <c r="C248" s="13" t="n">
        <f aca="false">100*B248/(B248+D248)</f>
        <v>66.6666666666667</v>
      </c>
      <c r="D248" s="12" t="n">
        <v>2</v>
      </c>
      <c r="E248" s="13" t="n">
        <f aca="false">100*D248/(B248+D248)</f>
        <v>33.3333333333333</v>
      </c>
      <c r="F248" s="12"/>
      <c r="G248" s="12" t="n">
        <v>0</v>
      </c>
      <c r="H248" s="13"/>
      <c r="I248" s="12" t="n">
        <v>0</v>
      </c>
      <c r="J248" s="13"/>
      <c r="K248" s="12"/>
      <c r="L248" s="12" t="n">
        <v>0</v>
      </c>
      <c r="M248" s="13"/>
      <c r="N248" s="12" t="n">
        <v>0</v>
      </c>
      <c r="O248" s="13"/>
    </row>
    <row r="249" customFormat="false" ht="12.75" hidden="false" customHeight="true" outlineLevel="0" collapsed="false">
      <c r="A249" s="10" t="s">
        <v>13</v>
      </c>
      <c r="B249" s="12" t="n">
        <v>21</v>
      </c>
      <c r="C249" s="13" t="n">
        <f aca="false">100*B249/(B249+D249)</f>
        <v>75</v>
      </c>
      <c r="D249" s="12" t="n">
        <v>7</v>
      </c>
      <c r="E249" s="13" t="n">
        <f aca="false">100*D249/(B249+D249)</f>
        <v>25</v>
      </c>
      <c r="F249" s="12"/>
      <c r="G249" s="12" t="n">
        <v>11</v>
      </c>
      <c r="H249" s="13" t="n">
        <f aca="false">100*G249/(G249+I249)</f>
        <v>68.75</v>
      </c>
      <c r="I249" s="12" t="n">
        <v>5</v>
      </c>
      <c r="J249" s="13" t="n">
        <f aca="false">100*I249/(G249+I249)</f>
        <v>31.25</v>
      </c>
      <c r="K249" s="12"/>
      <c r="L249" s="12" t="n">
        <v>25</v>
      </c>
      <c r="M249" s="13" t="n">
        <f aca="false">100*L249/(L249+N249)</f>
        <v>75.7575757575758</v>
      </c>
      <c r="N249" s="12" t="n">
        <v>8</v>
      </c>
      <c r="O249" s="13" t="n">
        <f aca="false">100*N249/(L249+N249)</f>
        <v>24.2424242424242</v>
      </c>
    </row>
    <row r="250" customFormat="false" ht="12.75" hidden="false" customHeight="true" outlineLevel="0" collapsed="false">
      <c r="A250" s="10" t="s">
        <v>14</v>
      </c>
      <c r="B250" s="12" t="n">
        <v>22</v>
      </c>
      <c r="C250" s="13" t="n">
        <f aca="false">100*B250/(B250+D250)</f>
        <v>75.8620689655172</v>
      </c>
      <c r="D250" s="12" t="n">
        <v>7</v>
      </c>
      <c r="E250" s="13" t="n">
        <f aca="false">100*D250/(B250+D250)</f>
        <v>24.1379310344828</v>
      </c>
      <c r="F250" s="12"/>
      <c r="G250" s="12" t="n">
        <v>15</v>
      </c>
      <c r="H250" s="13" t="n">
        <f aca="false">100*G250/(G250+I250)</f>
        <v>83.3333333333333</v>
      </c>
      <c r="I250" s="12" t="n">
        <v>3</v>
      </c>
      <c r="J250" s="13" t="n">
        <f aca="false">100*I250/(G250+I250)</f>
        <v>16.6666666666667</v>
      </c>
      <c r="K250" s="12"/>
      <c r="L250" s="12" t="n">
        <v>9</v>
      </c>
      <c r="M250" s="13" t="n">
        <f aca="false">100*L250/(L250+N250)</f>
        <v>75</v>
      </c>
      <c r="N250" s="12" t="n">
        <v>3</v>
      </c>
      <c r="O250" s="13" t="n">
        <f aca="false">100*N250/(L250+N250)</f>
        <v>25</v>
      </c>
    </row>
    <row r="251" customFormat="false" ht="12.75" hidden="false" customHeight="true" outlineLevel="0" collapsed="false">
      <c r="A251" s="10" t="s">
        <v>15</v>
      </c>
      <c r="B251" s="12" t="n">
        <v>28</v>
      </c>
      <c r="C251" s="13" t="n">
        <f aca="false">100*B251/(B251+D251)</f>
        <v>90.3225806451613</v>
      </c>
      <c r="D251" s="12" t="n">
        <v>3</v>
      </c>
      <c r="E251" s="13" t="n">
        <f aca="false">100*D251/(B251+D251)</f>
        <v>9.67741935483871</v>
      </c>
      <c r="F251" s="12"/>
      <c r="G251" s="12" t="n">
        <v>24</v>
      </c>
      <c r="H251" s="13" t="n">
        <f aca="false">100*G251/(G251+I251)</f>
        <v>77.4193548387097</v>
      </c>
      <c r="I251" s="12" t="n">
        <v>7</v>
      </c>
      <c r="J251" s="13" t="n">
        <f aca="false">100*I251/(G251+I251)</f>
        <v>22.5806451612903</v>
      </c>
      <c r="K251" s="12"/>
      <c r="L251" s="12" t="n">
        <v>20</v>
      </c>
      <c r="M251" s="13" t="n">
        <f aca="false">100*L251/(L251+N251)</f>
        <v>83.3333333333333</v>
      </c>
      <c r="N251" s="12" t="n">
        <v>4</v>
      </c>
      <c r="O251" s="13" t="n">
        <f aca="false">100*N251/(L251+N251)</f>
        <v>16.6666666666667</v>
      </c>
    </row>
    <row r="252" customFormat="false" ht="12.75" hidden="false" customHeight="true" outlineLevel="0" collapsed="false">
      <c r="A252" s="10" t="s">
        <v>16</v>
      </c>
      <c r="B252" s="12" t="n">
        <v>34</v>
      </c>
      <c r="C252" s="13" t="n">
        <f aca="false">100*B252/(B252+D252)</f>
        <v>97.1428571428571</v>
      </c>
      <c r="D252" s="12" t="n">
        <v>1</v>
      </c>
      <c r="E252" s="13" t="n">
        <f aca="false">100*D252/(B252+D252)</f>
        <v>2.85714285714286</v>
      </c>
      <c r="F252" s="12"/>
      <c r="G252" s="12" t="n">
        <v>26</v>
      </c>
      <c r="H252" s="13" t="n">
        <f aca="false">100*G252/(G252+I252)</f>
        <v>96.2962962962963</v>
      </c>
      <c r="I252" s="12" t="n">
        <v>1</v>
      </c>
      <c r="J252" s="13" t="n">
        <f aca="false">100*I252/(G252+I252)</f>
        <v>3.7037037037037</v>
      </c>
      <c r="K252" s="12"/>
      <c r="L252" s="12" t="n">
        <v>34</v>
      </c>
      <c r="M252" s="13" t="n">
        <f aca="false">100*L252/(L252+N252)</f>
        <v>94.4444444444444</v>
      </c>
      <c r="N252" s="12" t="n">
        <v>2</v>
      </c>
      <c r="O252" s="13" t="n">
        <f aca="false">100*N252/(L252+N252)</f>
        <v>5.55555555555556</v>
      </c>
    </row>
    <row r="253" customFormat="false" ht="12.75" hidden="false" customHeight="true" outlineLevel="0" collapsed="false">
      <c r="A253" s="10" t="s">
        <v>17</v>
      </c>
      <c r="B253" s="12" t="n">
        <f aca="false">SUM(B249:B252)</f>
        <v>105</v>
      </c>
      <c r="C253" s="13" t="n">
        <f aca="false">100*B253/(B253+D253)</f>
        <v>85.3658536585366</v>
      </c>
      <c r="D253" s="12" t="n">
        <f aca="false">SUM(D249:D252)</f>
        <v>18</v>
      </c>
      <c r="E253" s="13" t="n">
        <f aca="false">100*D253/(B253+D253)</f>
        <v>14.6341463414634</v>
      </c>
      <c r="F253" s="12"/>
      <c r="G253" s="12" t="n">
        <f aca="false">SUM(G249:G252)</f>
        <v>76</v>
      </c>
      <c r="H253" s="13" t="n">
        <f aca="false">100*G253/(G253+I253)</f>
        <v>82.6086956521739</v>
      </c>
      <c r="I253" s="12" t="n">
        <f aca="false">SUM(I249:I252)</f>
        <v>16</v>
      </c>
      <c r="J253" s="13" t="n">
        <f aca="false">100*I253/(G253+I253)</f>
        <v>17.3913043478261</v>
      </c>
      <c r="K253" s="12"/>
      <c r="L253" s="12" t="n">
        <f aca="false">SUM(L249:L252)</f>
        <v>88</v>
      </c>
      <c r="M253" s="13" t="n">
        <f aca="false">100*L253/(L253+N253)</f>
        <v>83.8095238095238</v>
      </c>
      <c r="N253" s="12" t="n">
        <f aca="false">SUM(N249:N252)</f>
        <v>17</v>
      </c>
      <c r="O253" s="13" t="n">
        <f aca="false">100*N253/(L253+N253)</f>
        <v>16.1904761904762</v>
      </c>
    </row>
    <row r="254" customFormat="false" ht="12.75" hidden="false" customHeight="true" outlineLevel="0" collapsed="false">
      <c r="A254" s="25" t="s">
        <v>50</v>
      </c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</row>
    <row r="255" customFormat="false" ht="12.75" hidden="false" customHeight="true" outlineLevel="0" collapsed="false">
      <c r="A255" s="22" t="s">
        <v>51</v>
      </c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12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</row>
    <row r="257" customFormat="false" ht="12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</row>
    <row r="258" customFormat="false" ht="12.75" hidden="false" customHeight="true" outlineLevel="0" collapsed="false">
      <c r="A258" s="16" t="s">
        <v>52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12.75" hidden="false" customHeight="true" outlineLevel="0" collapsed="false">
      <c r="A259" s="10"/>
      <c r="B259" s="11" t="n">
        <v>1992</v>
      </c>
      <c r="C259" s="11"/>
      <c r="D259" s="11"/>
      <c r="E259" s="11"/>
      <c r="F259" s="12"/>
      <c r="G259" s="11" t="n">
        <v>1999</v>
      </c>
      <c r="H259" s="11"/>
      <c r="I259" s="11"/>
      <c r="J259" s="11"/>
      <c r="K259" s="12"/>
      <c r="L259" s="11" t="n">
        <v>2003</v>
      </c>
      <c r="M259" s="11"/>
      <c r="N259" s="11"/>
      <c r="O259" s="11"/>
    </row>
    <row r="260" customFormat="false" ht="12.75" hidden="false" customHeight="true" outlineLevel="0" collapsed="false">
      <c r="A260" s="12"/>
      <c r="B260" s="11" t="s">
        <v>9</v>
      </c>
      <c r="C260" s="11" t="s">
        <v>10</v>
      </c>
      <c r="D260" s="11" t="s">
        <v>11</v>
      </c>
      <c r="E260" s="11" t="s">
        <v>10</v>
      </c>
      <c r="F260" s="11"/>
      <c r="G260" s="11" t="s">
        <v>9</v>
      </c>
      <c r="H260" s="11" t="s">
        <v>10</v>
      </c>
      <c r="I260" s="11" t="s">
        <v>11</v>
      </c>
      <c r="J260" s="11" t="s">
        <v>10</v>
      </c>
      <c r="K260" s="11"/>
      <c r="L260" s="11" t="s">
        <v>9</v>
      </c>
      <c r="M260" s="11" t="s">
        <v>10</v>
      </c>
      <c r="N260" s="11" t="s">
        <v>11</v>
      </c>
      <c r="O260" s="11" t="s">
        <v>10</v>
      </c>
    </row>
    <row r="261" customFormat="false" ht="12.75" hidden="false" customHeight="true" outlineLevel="0" collapsed="false">
      <c r="A261" s="10" t="s">
        <v>12</v>
      </c>
      <c r="B261" s="12" t="n">
        <v>20</v>
      </c>
      <c r="C261" s="13" t="n">
        <f aca="false">100*B261/(B261+D261)</f>
        <v>66.6666666666667</v>
      </c>
      <c r="D261" s="12" t="n">
        <v>10</v>
      </c>
      <c r="E261" s="13" t="n">
        <f aca="false">100*D261/(B261+D261)</f>
        <v>33.3333333333333</v>
      </c>
      <c r="F261" s="13"/>
      <c r="G261" s="12" t="n">
        <v>17</v>
      </c>
      <c r="H261" s="13" t="n">
        <f aca="false">100*G261/(G261+I261)</f>
        <v>60.7142857142857</v>
      </c>
      <c r="I261" s="12" t="n">
        <v>11</v>
      </c>
      <c r="J261" s="13" t="n">
        <f aca="false">100*I261/(G261+I261)</f>
        <v>39.2857142857143</v>
      </c>
      <c r="K261" s="12"/>
      <c r="L261" s="12" t="n">
        <v>21</v>
      </c>
      <c r="M261" s="13" t="n">
        <f aca="false">100*L261/(L261+N261)</f>
        <v>48.8372093023256</v>
      </c>
      <c r="N261" s="12" t="n">
        <v>22</v>
      </c>
      <c r="O261" s="13" t="n">
        <f aca="false">100*N261/(L261+N261)</f>
        <v>51.1627906976744</v>
      </c>
    </row>
    <row r="262" customFormat="false" ht="12.75" hidden="false" customHeight="true" outlineLevel="0" collapsed="false">
      <c r="A262" s="10" t="s">
        <v>13</v>
      </c>
      <c r="B262" s="12" t="n">
        <v>11</v>
      </c>
      <c r="C262" s="13" t="n">
        <f aca="false">100*B262/(B262+D262)</f>
        <v>78.5714285714286</v>
      </c>
      <c r="D262" s="12" t="n">
        <v>3</v>
      </c>
      <c r="E262" s="13" t="n">
        <f aca="false">100*D262/(B262+D262)</f>
        <v>21.4285714285714</v>
      </c>
      <c r="F262" s="13"/>
      <c r="G262" s="12" t="n">
        <v>11</v>
      </c>
      <c r="H262" s="13" t="n">
        <f aca="false">100*G262/(G262+I262)</f>
        <v>73.3333333333333</v>
      </c>
      <c r="I262" s="12" t="n">
        <v>4</v>
      </c>
      <c r="J262" s="13" t="n">
        <f aca="false">100*I262/(G262+I262)</f>
        <v>26.6666666666667</v>
      </c>
      <c r="K262" s="12"/>
      <c r="L262" s="12" t="n">
        <v>15</v>
      </c>
      <c r="M262" s="13" t="n">
        <f aca="false">100*L262/(L262+N262)</f>
        <v>78.9473684210526</v>
      </c>
      <c r="N262" s="12" t="n">
        <v>4</v>
      </c>
      <c r="O262" s="13" t="n">
        <f aca="false">100*N262/(L262+N262)</f>
        <v>21.0526315789474</v>
      </c>
    </row>
    <row r="263" customFormat="false" ht="12.75" hidden="false" customHeight="true" outlineLevel="0" collapsed="false">
      <c r="A263" s="10" t="s">
        <v>14</v>
      </c>
      <c r="B263" s="12" t="n">
        <v>0</v>
      </c>
      <c r="C263" s="13" t="n">
        <f aca="false">100*B263/(B263+D263)</f>
        <v>0</v>
      </c>
      <c r="D263" s="12" t="n">
        <v>1</v>
      </c>
      <c r="E263" s="13" t="n">
        <f aca="false">100*D263/(B263+D263)</f>
        <v>100</v>
      </c>
      <c r="F263" s="13"/>
      <c r="G263" s="12" t="n">
        <v>9</v>
      </c>
      <c r="H263" s="13" t="n">
        <f aca="false">100*G263/(G263+I263)</f>
        <v>81.8181818181818</v>
      </c>
      <c r="I263" s="12" t="n">
        <v>2</v>
      </c>
      <c r="J263" s="13" t="n">
        <f aca="false">100*I263/(G263+I263)</f>
        <v>18.1818181818182</v>
      </c>
      <c r="K263" s="12"/>
      <c r="L263" s="12" t="n">
        <v>5</v>
      </c>
      <c r="M263" s="13" t="n">
        <f aca="false">100*L263/(L263+N263)</f>
        <v>83.3333333333333</v>
      </c>
      <c r="N263" s="12" t="n">
        <v>1</v>
      </c>
      <c r="O263" s="13" t="n">
        <f aca="false">100*N263/(L263+N263)</f>
        <v>16.6666666666667</v>
      </c>
    </row>
    <row r="264" customFormat="false" ht="12.75" hidden="false" customHeight="true" outlineLevel="0" collapsed="false">
      <c r="A264" s="10" t="s">
        <v>15</v>
      </c>
      <c r="B264" s="12" t="n">
        <v>8</v>
      </c>
      <c r="C264" s="13" t="n">
        <f aca="false">100*B264/(B264+D264)</f>
        <v>88.8888888888889</v>
      </c>
      <c r="D264" s="12" t="n">
        <v>1</v>
      </c>
      <c r="E264" s="13" t="n">
        <f aca="false">100*D264/(B264+D264)</f>
        <v>11.1111111111111</v>
      </c>
      <c r="F264" s="13"/>
      <c r="G264" s="12" t="n">
        <v>8</v>
      </c>
      <c r="H264" s="13" t="n">
        <f aca="false">100*G264/(G264+I264)</f>
        <v>80</v>
      </c>
      <c r="I264" s="12" t="n">
        <v>2</v>
      </c>
      <c r="J264" s="13" t="n">
        <f aca="false">100*I264/(G264+I264)</f>
        <v>20</v>
      </c>
      <c r="K264" s="12"/>
      <c r="L264" s="12" t="n">
        <v>8</v>
      </c>
      <c r="M264" s="13" t="n">
        <f aca="false">100*L264/(L264+N264)</f>
        <v>100</v>
      </c>
      <c r="N264" s="12" t="n">
        <v>0</v>
      </c>
      <c r="O264" s="13" t="n">
        <f aca="false">100*N264/(L264+N264)</f>
        <v>0</v>
      </c>
    </row>
    <row r="265" customFormat="false" ht="12.75" hidden="false" customHeight="true" outlineLevel="0" collapsed="false">
      <c r="A265" s="10" t="s">
        <v>16</v>
      </c>
      <c r="B265" s="12" t="n">
        <v>13</v>
      </c>
      <c r="C265" s="13" t="n">
        <f aca="false">100*B265/(B265+D265)</f>
        <v>92.8571428571429</v>
      </c>
      <c r="D265" s="12" t="n">
        <v>1</v>
      </c>
      <c r="E265" s="13" t="n">
        <f aca="false">100*D265/(B265+D265)</f>
        <v>7.14285714285714</v>
      </c>
      <c r="F265" s="13"/>
      <c r="G265" s="12" t="n">
        <v>27</v>
      </c>
      <c r="H265" s="13" t="n">
        <f aca="false">100*G265/(G265+I265)</f>
        <v>96.4285714285714</v>
      </c>
      <c r="I265" s="12" t="n">
        <v>1</v>
      </c>
      <c r="J265" s="13" t="n">
        <f aca="false">100*I265/(G265+I265)</f>
        <v>3.57142857142857</v>
      </c>
      <c r="K265" s="12"/>
      <c r="L265" s="12" t="n">
        <v>15</v>
      </c>
      <c r="M265" s="13" t="n">
        <f aca="false">100*L265/(L265+N265)</f>
        <v>83.3333333333333</v>
      </c>
      <c r="N265" s="12" t="n">
        <v>3</v>
      </c>
      <c r="O265" s="13" t="n">
        <f aca="false">100*N265/(L265+N265)</f>
        <v>16.6666666666667</v>
      </c>
    </row>
    <row r="266" customFormat="false" ht="12.75" hidden="false" customHeight="true" outlineLevel="0" collapsed="false">
      <c r="A266" s="10" t="s">
        <v>17</v>
      </c>
      <c r="B266" s="12" t="n">
        <f aca="false">SUM(B262:B265)</f>
        <v>32</v>
      </c>
      <c r="C266" s="13" t="n">
        <f aca="false">100*B266/(B266+D266)</f>
        <v>84.2105263157895</v>
      </c>
      <c r="D266" s="12" t="n">
        <f aca="false">SUM(D262:D265)</f>
        <v>6</v>
      </c>
      <c r="E266" s="13" t="n">
        <f aca="false">100*D266/(B266+D266)</f>
        <v>15.7894736842105</v>
      </c>
      <c r="F266" s="13"/>
      <c r="G266" s="12" t="n">
        <f aca="false">SUM(G262:G265)</f>
        <v>55</v>
      </c>
      <c r="H266" s="13" t="n">
        <f aca="false">100*G266/(G266+I266)</f>
        <v>85.9375</v>
      </c>
      <c r="I266" s="12" t="n">
        <f aca="false">SUM(I262:I265)</f>
        <v>9</v>
      </c>
      <c r="J266" s="13" t="n">
        <f aca="false">100*I266/(G266+I266)</f>
        <v>14.0625</v>
      </c>
      <c r="K266" s="12"/>
      <c r="L266" s="12" t="n">
        <f aca="false">SUM(L262:L265)</f>
        <v>43</v>
      </c>
      <c r="M266" s="13" t="n">
        <f aca="false">100*L266/(L266+N266)</f>
        <v>84.3137254901961</v>
      </c>
      <c r="N266" s="12" t="n">
        <f aca="false">SUM(N262:N265)</f>
        <v>8</v>
      </c>
      <c r="O266" s="13" t="n">
        <f aca="false">100*N266/(L266+N266)</f>
        <v>15.6862745098039</v>
      </c>
    </row>
    <row r="267" customFormat="false" ht="12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12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12.75" hidden="false" customHeight="false" outlineLevel="0" collapsed="false">
      <c r="A269" s="16" t="s">
        <v>53</v>
      </c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</row>
    <row r="270" customFormat="false" ht="12.75" hidden="false" customHeight="false" outlineLevel="0" collapsed="false">
      <c r="A270" s="10"/>
      <c r="B270" s="11" t="n">
        <v>1992</v>
      </c>
      <c r="C270" s="11"/>
      <c r="D270" s="11"/>
      <c r="E270" s="11"/>
      <c r="F270" s="12"/>
      <c r="G270" s="11" t="n">
        <v>1999</v>
      </c>
      <c r="H270" s="11"/>
      <c r="I270" s="11"/>
      <c r="J270" s="11"/>
      <c r="K270" s="12"/>
      <c r="L270" s="11" t="n">
        <v>2003</v>
      </c>
      <c r="M270" s="11"/>
      <c r="N270" s="11"/>
      <c r="O270" s="11"/>
    </row>
    <row r="271" customFormat="false" ht="12.75" hidden="false" customHeight="false" outlineLevel="0" collapsed="false">
      <c r="A271" s="12"/>
      <c r="B271" s="11" t="s">
        <v>9</v>
      </c>
      <c r="C271" s="11" t="s">
        <v>10</v>
      </c>
      <c r="D271" s="11" t="s">
        <v>11</v>
      </c>
      <c r="E271" s="11" t="s">
        <v>10</v>
      </c>
      <c r="F271" s="11"/>
      <c r="G271" s="11" t="s">
        <v>9</v>
      </c>
      <c r="H271" s="11" t="s">
        <v>10</v>
      </c>
      <c r="I271" s="11" t="s">
        <v>11</v>
      </c>
      <c r="J271" s="11" t="s">
        <v>10</v>
      </c>
      <c r="K271" s="11"/>
      <c r="L271" s="11" t="s">
        <v>9</v>
      </c>
      <c r="M271" s="11" t="s">
        <v>10</v>
      </c>
      <c r="N271" s="11" t="s">
        <v>11</v>
      </c>
      <c r="O271" s="11" t="s">
        <v>10</v>
      </c>
    </row>
    <row r="272" customFormat="false" ht="12.75" hidden="false" customHeight="false" outlineLevel="0" collapsed="false">
      <c r="A272" s="10" t="s">
        <v>12</v>
      </c>
      <c r="B272" s="12" t="n">
        <v>24</v>
      </c>
      <c r="C272" s="13" t="n">
        <f aca="false">100*B272/(B272+D272)</f>
        <v>77.4193548387097</v>
      </c>
      <c r="D272" s="12" t="n">
        <v>7</v>
      </c>
      <c r="E272" s="13" t="n">
        <f aca="false">100*D272/(B272+D272)</f>
        <v>22.5806451612903</v>
      </c>
      <c r="F272" s="12"/>
      <c r="G272" s="12" t="n">
        <v>21</v>
      </c>
      <c r="H272" s="13" t="n">
        <f aca="false">100*G272/(G272+I272)</f>
        <v>72.4137931034483</v>
      </c>
      <c r="I272" s="12" t="n">
        <v>8</v>
      </c>
      <c r="J272" s="13" t="n">
        <f aca="false">100*I272/(G272+I272)</f>
        <v>27.5862068965517</v>
      </c>
      <c r="K272" s="12"/>
      <c r="L272" s="12" t="n">
        <v>25</v>
      </c>
      <c r="M272" s="13" t="n">
        <f aca="false">100*L272/(L272+N272)</f>
        <v>78.125</v>
      </c>
      <c r="N272" s="12" t="n">
        <v>7</v>
      </c>
      <c r="O272" s="13" t="n">
        <f aca="false">100*N272/(L272+N272)</f>
        <v>21.875</v>
      </c>
    </row>
    <row r="273" customFormat="false" ht="12.75" hidden="false" customHeight="false" outlineLevel="0" collapsed="false">
      <c r="A273" s="10" t="s">
        <v>13</v>
      </c>
      <c r="B273" s="12" t="n">
        <v>13</v>
      </c>
      <c r="C273" s="13" t="n">
        <f aca="false">100*B273/(B273+D273)</f>
        <v>81.25</v>
      </c>
      <c r="D273" s="12" t="n">
        <v>3</v>
      </c>
      <c r="E273" s="13" t="n">
        <f aca="false">100*D273/(B273+D273)</f>
        <v>18.75</v>
      </c>
      <c r="F273" s="12"/>
      <c r="G273" s="12" t="n">
        <v>18</v>
      </c>
      <c r="H273" s="13" t="n">
        <f aca="false">100*G273/(G273+I273)</f>
        <v>78.2608695652174</v>
      </c>
      <c r="I273" s="12" t="n">
        <v>5</v>
      </c>
      <c r="J273" s="13" t="n">
        <f aca="false">100*I273/(G273+I273)</f>
        <v>21.7391304347826</v>
      </c>
      <c r="K273" s="12"/>
      <c r="L273" s="12" t="n">
        <v>11</v>
      </c>
      <c r="M273" s="13" t="n">
        <f aca="false">100*L273/(L273+N273)</f>
        <v>84.6153846153846</v>
      </c>
      <c r="N273" s="12" t="n">
        <v>2</v>
      </c>
      <c r="O273" s="13" t="n">
        <f aca="false">100*N273/(L273+N273)</f>
        <v>15.3846153846154</v>
      </c>
    </row>
    <row r="274" customFormat="false" ht="12.75" hidden="false" customHeight="false" outlineLevel="0" collapsed="false">
      <c r="A274" s="10" t="s">
        <v>14</v>
      </c>
      <c r="B274" s="12" t="n">
        <v>1</v>
      </c>
      <c r="C274" s="13" t="n">
        <f aca="false">100*B274/(B274+D274)</f>
        <v>100</v>
      </c>
      <c r="D274" s="12" t="n">
        <v>0</v>
      </c>
      <c r="E274" s="13" t="n">
        <f aca="false">100*D274/(B274+D274)</f>
        <v>0</v>
      </c>
      <c r="F274" s="12"/>
      <c r="G274" s="12" t="n">
        <v>2</v>
      </c>
      <c r="H274" s="13" t="n">
        <f aca="false">100*G274/(G274+I274)</f>
        <v>100</v>
      </c>
      <c r="I274" s="12" t="n">
        <v>0</v>
      </c>
      <c r="J274" s="13" t="n">
        <f aca="false">100*I274/(G274+I274)</f>
        <v>0</v>
      </c>
      <c r="K274" s="12"/>
      <c r="L274" s="12" t="n">
        <v>9</v>
      </c>
      <c r="M274" s="13" t="n">
        <f aca="false">100*L274/(L274+N274)</f>
        <v>90</v>
      </c>
      <c r="N274" s="12" t="n">
        <v>1</v>
      </c>
      <c r="O274" s="13" t="n">
        <f aca="false">100*N274/(L274+N274)</f>
        <v>10</v>
      </c>
    </row>
    <row r="275" customFormat="false" ht="12.75" hidden="false" customHeight="false" outlineLevel="0" collapsed="false">
      <c r="A275" s="10" t="s">
        <v>15</v>
      </c>
      <c r="B275" s="12" t="n">
        <v>2</v>
      </c>
      <c r="C275" s="13" t="n">
        <f aca="false">100*B275/(B275+D275)</f>
        <v>66.6666666666667</v>
      </c>
      <c r="D275" s="12" t="n">
        <v>1</v>
      </c>
      <c r="E275" s="13" t="n">
        <f aca="false">100*D275/(B275+D275)</f>
        <v>33.3333333333333</v>
      </c>
      <c r="F275" s="12"/>
      <c r="G275" s="12" t="n">
        <v>1</v>
      </c>
      <c r="H275" s="13" t="n">
        <f aca="false">100*G275/(G275+I275)</f>
        <v>100</v>
      </c>
      <c r="I275" s="12" t="n">
        <v>0</v>
      </c>
      <c r="J275" s="13" t="n">
        <f aca="false">100*I275/(G275+I275)</f>
        <v>0</v>
      </c>
      <c r="K275" s="12"/>
      <c r="L275" s="12" t="n">
        <v>1</v>
      </c>
      <c r="M275" s="13" t="n">
        <f aca="false">100*L275/(L275+N275)</f>
        <v>50</v>
      </c>
      <c r="N275" s="12" t="n">
        <v>1</v>
      </c>
      <c r="O275" s="13" t="n">
        <f aca="false">100*N275/(L275+N275)</f>
        <v>50</v>
      </c>
    </row>
    <row r="276" customFormat="false" ht="12.75" hidden="false" customHeight="false" outlineLevel="0" collapsed="false">
      <c r="A276" s="10" t="s">
        <v>16</v>
      </c>
      <c r="B276" s="12" t="n">
        <v>12</v>
      </c>
      <c r="C276" s="13" t="n">
        <f aca="false">100*B276/(B276+D276)</f>
        <v>100</v>
      </c>
      <c r="D276" s="12" t="n">
        <v>0</v>
      </c>
      <c r="E276" s="13" t="n">
        <f aca="false">100*D276/(B276+D276)</f>
        <v>0</v>
      </c>
      <c r="F276" s="12"/>
      <c r="G276" s="12" t="n">
        <v>14</v>
      </c>
      <c r="H276" s="13" t="n">
        <f aca="false">100*G276/(G276+I276)</f>
        <v>93.3333333333333</v>
      </c>
      <c r="I276" s="12" t="n">
        <v>1</v>
      </c>
      <c r="J276" s="13" t="n">
        <f aca="false">100*I276/(G276+I276)</f>
        <v>6.66666666666667</v>
      </c>
      <c r="K276" s="12"/>
      <c r="L276" s="12" t="n">
        <v>15</v>
      </c>
      <c r="M276" s="13" t="n">
        <f aca="false">100*L276/(L276+N276)</f>
        <v>93.75</v>
      </c>
      <c r="N276" s="12" t="n">
        <v>1</v>
      </c>
      <c r="O276" s="13" t="n">
        <f aca="false">100*N276/(L276+N276)</f>
        <v>6.25</v>
      </c>
    </row>
    <row r="277" customFormat="false" ht="12.75" hidden="false" customHeight="false" outlineLevel="0" collapsed="false">
      <c r="A277" s="10" t="s">
        <v>17</v>
      </c>
      <c r="B277" s="12" t="n">
        <f aca="false">SUM(B273:B276)</f>
        <v>28</v>
      </c>
      <c r="C277" s="13" t="n">
        <f aca="false">100*B277/(B277+D277)</f>
        <v>87.5</v>
      </c>
      <c r="D277" s="12" t="n">
        <f aca="false">SUM(D273:D276)</f>
        <v>4</v>
      </c>
      <c r="E277" s="13" t="n">
        <f aca="false">100*D277/(B277+D277)</f>
        <v>12.5</v>
      </c>
      <c r="F277" s="12"/>
      <c r="G277" s="12" t="n">
        <f aca="false">SUM(G273:G276)</f>
        <v>35</v>
      </c>
      <c r="H277" s="13" t="n">
        <f aca="false">100*G277/(G277+I277)</f>
        <v>85.3658536585366</v>
      </c>
      <c r="I277" s="12" t="n">
        <f aca="false">SUM(I273:I276)</f>
        <v>6</v>
      </c>
      <c r="J277" s="13" t="n">
        <f aca="false">100*I277/(G277+I277)</f>
        <v>14.6341463414634</v>
      </c>
      <c r="K277" s="12"/>
      <c r="L277" s="12" t="n">
        <f aca="false">SUM(L273:L276)</f>
        <v>36</v>
      </c>
      <c r="M277" s="13" t="n">
        <f aca="false">100*L277/(L277+N277)</f>
        <v>87.8048780487805</v>
      </c>
      <c r="N277" s="12" t="n">
        <f aca="false">SUM(N273:N276)</f>
        <v>5</v>
      </c>
      <c r="O277" s="13" t="n">
        <f aca="false">100*N277/(L277+N277)</f>
        <v>12.1951219512195</v>
      </c>
    </row>
    <row r="280" customFormat="false" ht="12.75" hidden="false" customHeight="false" outlineLevel="0" collapsed="false">
      <c r="A280" s="16" t="s">
        <v>54</v>
      </c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  <row r="281" customFormat="false" ht="12.75" hidden="false" customHeight="false" outlineLevel="0" collapsed="false">
      <c r="A281" s="10"/>
      <c r="B281" s="11" t="n">
        <v>1992</v>
      </c>
      <c r="C281" s="11"/>
      <c r="D281" s="11"/>
      <c r="E281" s="11"/>
      <c r="F281" s="12"/>
      <c r="G281" s="11" t="n">
        <v>1999</v>
      </c>
      <c r="H281" s="11"/>
      <c r="I281" s="11"/>
      <c r="J281" s="11"/>
      <c r="K281" s="12"/>
      <c r="L281" s="11" t="n">
        <v>2003</v>
      </c>
      <c r="M281" s="11"/>
      <c r="N281" s="11"/>
      <c r="O281" s="11"/>
    </row>
    <row r="282" customFormat="false" ht="12.75" hidden="false" customHeight="false" outlineLevel="0" collapsed="false">
      <c r="A282" s="12"/>
      <c r="B282" s="11" t="s">
        <v>9</v>
      </c>
      <c r="C282" s="11" t="s">
        <v>10</v>
      </c>
      <c r="D282" s="11" t="s">
        <v>11</v>
      </c>
      <c r="E282" s="11" t="s">
        <v>10</v>
      </c>
      <c r="F282" s="11"/>
      <c r="G282" s="11" t="s">
        <v>9</v>
      </c>
      <c r="H282" s="11" t="s">
        <v>10</v>
      </c>
      <c r="I282" s="11" t="s">
        <v>11</v>
      </c>
      <c r="J282" s="11" t="s">
        <v>10</v>
      </c>
      <c r="K282" s="11"/>
      <c r="L282" s="11" t="s">
        <v>9</v>
      </c>
      <c r="M282" s="11" t="s">
        <v>10</v>
      </c>
      <c r="N282" s="11" t="s">
        <v>11</v>
      </c>
      <c r="O282" s="11" t="s">
        <v>10</v>
      </c>
    </row>
    <row r="283" customFormat="false" ht="12.75" hidden="false" customHeight="false" outlineLevel="0" collapsed="false">
      <c r="A283" s="10" t="s">
        <v>12</v>
      </c>
      <c r="B283" s="12" t="n">
        <v>15</v>
      </c>
      <c r="C283" s="13" t="n">
        <f aca="false">100*B283/(B283+D283)</f>
        <v>71.4285714285714</v>
      </c>
      <c r="D283" s="12" t="n">
        <v>6</v>
      </c>
      <c r="E283" s="13" t="n">
        <f aca="false">100*D283/(B283+D283)</f>
        <v>28.5714285714286</v>
      </c>
      <c r="F283" s="12"/>
      <c r="G283" s="12" t="n">
        <v>18</v>
      </c>
      <c r="H283" s="13" t="n">
        <f aca="false">100*G283/(G283+I283)</f>
        <v>62.0689655172414</v>
      </c>
      <c r="I283" s="12" t="n">
        <v>11</v>
      </c>
      <c r="J283" s="13" t="n">
        <f aca="false">100*I283/(G283+I283)</f>
        <v>37.9310344827586</v>
      </c>
      <c r="K283" s="12"/>
      <c r="L283" s="12" t="n">
        <v>12</v>
      </c>
      <c r="M283" s="13" t="n">
        <f aca="false">100*L283/(L283+N283)</f>
        <v>52.1739130434783</v>
      </c>
      <c r="N283" s="12" t="n">
        <v>11</v>
      </c>
      <c r="O283" s="13" t="n">
        <f aca="false">100*N283/(L283+N283)</f>
        <v>47.8260869565217</v>
      </c>
    </row>
    <row r="284" customFormat="false" ht="12.75" hidden="false" customHeight="false" outlineLevel="0" collapsed="false">
      <c r="A284" s="10" t="s">
        <v>13</v>
      </c>
      <c r="B284" s="12" t="n">
        <v>0</v>
      </c>
      <c r="C284" s="13"/>
      <c r="D284" s="12" t="n">
        <v>0</v>
      </c>
      <c r="E284" s="13"/>
      <c r="F284" s="12"/>
      <c r="G284" s="12" t="n">
        <v>2</v>
      </c>
      <c r="H284" s="13" t="n">
        <f aca="false">100*G284/(G284+I284)</f>
        <v>40</v>
      </c>
      <c r="I284" s="12" t="n">
        <v>3</v>
      </c>
      <c r="J284" s="13" t="n">
        <f aca="false">100*I284/(G284+I284)</f>
        <v>60</v>
      </c>
      <c r="K284" s="12"/>
      <c r="L284" s="12" t="n">
        <v>8</v>
      </c>
      <c r="M284" s="13" t="n">
        <f aca="false">100*L284/(L284+N284)</f>
        <v>80</v>
      </c>
      <c r="N284" s="12" t="n">
        <v>2</v>
      </c>
      <c r="O284" s="13" t="n">
        <f aca="false">100*N284/(L284+N284)</f>
        <v>20</v>
      </c>
    </row>
    <row r="285" customFormat="false" ht="12.75" hidden="false" customHeight="false" outlineLevel="0" collapsed="false">
      <c r="A285" s="10" t="s">
        <v>14</v>
      </c>
      <c r="B285" s="12" t="n">
        <v>4</v>
      </c>
      <c r="C285" s="13" t="n">
        <f aca="false">100*B285/(B285+D285)</f>
        <v>80</v>
      </c>
      <c r="D285" s="12" t="n">
        <v>1</v>
      </c>
      <c r="E285" s="13" t="n">
        <f aca="false">100*D285/(B285+D285)</f>
        <v>20</v>
      </c>
      <c r="F285" s="12"/>
      <c r="G285" s="12" t="n">
        <v>1</v>
      </c>
      <c r="H285" s="13" t="n">
        <f aca="false">100*G285/(G285+I285)</f>
        <v>100</v>
      </c>
      <c r="I285" s="12" t="n">
        <v>0</v>
      </c>
      <c r="J285" s="13" t="n">
        <f aca="false">100*I285/(G285+I285)</f>
        <v>0</v>
      </c>
      <c r="K285" s="12"/>
      <c r="L285" s="12" t="n">
        <v>3</v>
      </c>
      <c r="M285" s="13" t="n">
        <f aca="false">100*L285/(L285+N285)</f>
        <v>75</v>
      </c>
      <c r="N285" s="12" t="n">
        <v>1</v>
      </c>
      <c r="O285" s="13" t="n">
        <f aca="false">100*N285/(L285+N285)</f>
        <v>25</v>
      </c>
    </row>
    <row r="286" customFormat="false" ht="12.75" hidden="false" customHeight="false" outlineLevel="0" collapsed="false">
      <c r="A286" s="10" t="s">
        <v>15</v>
      </c>
      <c r="B286" s="12" t="n">
        <v>0</v>
      </c>
      <c r="C286" s="13"/>
      <c r="D286" s="12" t="n">
        <v>0</v>
      </c>
      <c r="E286" s="13"/>
      <c r="F286" s="12"/>
      <c r="G286" s="12" t="n">
        <v>1</v>
      </c>
      <c r="H286" s="13" t="n">
        <f aca="false">100*G286/(G286+I286)</f>
        <v>50</v>
      </c>
      <c r="I286" s="12" t="n">
        <v>1</v>
      </c>
      <c r="J286" s="13" t="n">
        <f aca="false">100*I286/(G286+I286)</f>
        <v>50</v>
      </c>
      <c r="K286" s="12"/>
      <c r="L286" s="12" t="n">
        <v>3</v>
      </c>
      <c r="M286" s="13" t="n">
        <f aca="false">100*L286/(L286+N286)</f>
        <v>100</v>
      </c>
      <c r="N286" s="12" t="n">
        <v>0</v>
      </c>
      <c r="O286" s="13" t="n">
        <f aca="false">100*N286/(L286+N286)</f>
        <v>0</v>
      </c>
    </row>
    <row r="287" customFormat="false" ht="12.75" hidden="false" customHeight="false" outlineLevel="0" collapsed="false">
      <c r="A287" s="10" t="s">
        <v>16</v>
      </c>
      <c r="B287" s="12" t="n">
        <v>7</v>
      </c>
      <c r="C287" s="13" t="n">
        <f aca="false">100*B287/(B287+D287)</f>
        <v>100</v>
      </c>
      <c r="D287" s="12" t="n">
        <v>0</v>
      </c>
      <c r="E287" s="13" t="n">
        <f aca="false">100*D287/(B287+D287)</f>
        <v>0</v>
      </c>
      <c r="F287" s="12"/>
      <c r="G287" s="12" t="n">
        <v>9</v>
      </c>
      <c r="H287" s="13" t="n">
        <f aca="false">100*G287/(G287+I287)</f>
        <v>81.8181818181818</v>
      </c>
      <c r="I287" s="12" t="n">
        <v>2</v>
      </c>
      <c r="J287" s="13" t="n">
        <f aca="false">100*I287/(G287+I287)</f>
        <v>18.1818181818182</v>
      </c>
      <c r="K287" s="12"/>
      <c r="L287" s="12" t="n">
        <v>16</v>
      </c>
      <c r="M287" s="13" t="n">
        <f aca="false">100*L287/(L287+N287)</f>
        <v>88.8888888888889</v>
      </c>
      <c r="N287" s="12" t="n">
        <v>2</v>
      </c>
      <c r="O287" s="13" t="n">
        <f aca="false">100*N287/(L287+N287)</f>
        <v>11.1111111111111</v>
      </c>
    </row>
    <row r="288" customFormat="false" ht="12.75" hidden="false" customHeight="false" outlineLevel="0" collapsed="false">
      <c r="A288" s="10" t="s">
        <v>17</v>
      </c>
      <c r="B288" s="12" t="n">
        <f aca="false">SUM(B284:B287)</f>
        <v>11</v>
      </c>
      <c r="C288" s="13" t="n">
        <f aca="false">100*B288/(B288+D288)</f>
        <v>91.6666666666667</v>
      </c>
      <c r="D288" s="12" t="n">
        <f aca="false">SUM(D284:D287)</f>
        <v>1</v>
      </c>
      <c r="E288" s="13" t="n">
        <f aca="false">100*D288/(B288+D288)</f>
        <v>8.33333333333333</v>
      </c>
      <c r="F288" s="12"/>
      <c r="G288" s="12" t="n">
        <f aca="false">SUM(G284:G287)</f>
        <v>13</v>
      </c>
      <c r="H288" s="13" t="n">
        <f aca="false">100*G288/(G288+I288)</f>
        <v>68.421052631579</v>
      </c>
      <c r="I288" s="12" t="n">
        <f aca="false">SUM(I284:I287)</f>
        <v>6</v>
      </c>
      <c r="J288" s="13" t="n">
        <f aca="false">100*I288/(G288+I288)</f>
        <v>31.5789473684211</v>
      </c>
      <c r="K288" s="12"/>
      <c r="L288" s="12" t="n">
        <f aca="false">SUM(L284:L287)</f>
        <v>30</v>
      </c>
      <c r="M288" s="13" t="n">
        <f aca="false">100*L288/(L288+N288)</f>
        <v>85.7142857142857</v>
      </c>
      <c r="N288" s="12" t="n">
        <f aca="false">SUM(N284:N287)</f>
        <v>5</v>
      </c>
      <c r="O288" s="13" t="n">
        <f aca="false">100*N288/(L288+N288)</f>
        <v>14.2857142857143</v>
      </c>
    </row>
    <row r="291" customFormat="false" ht="12.75" hidden="false" customHeight="false" outlineLevel="0" collapsed="false">
      <c r="A291" s="16" t="s">
        <v>55</v>
      </c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</row>
    <row r="292" customFormat="false" ht="12.75" hidden="false" customHeight="false" outlineLevel="0" collapsed="false">
      <c r="A292" s="10"/>
      <c r="B292" s="11" t="n">
        <v>1992</v>
      </c>
      <c r="C292" s="11"/>
      <c r="D292" s="11"/>
      <c r="E292" s="11"/>
      <c r="F292" s="12"/>
      <c r="G292" s="11" t="n">
        <v>1999</v>
      </c>
      <c r="H292" s="11"/>
      <c r="I292" s="11"/>
      <c r="J292" s="11"/>
      <c r="K292" s="12"/>
      <c r="L292" s="11" t="n">
        <v>2003</v>
      </c>
      <c r="M292" s="11"/>
      <c r="N292" s="11"/>
      <c r="O292" s="11"/>
    </row>
    <row r="293" customFormat="false" ht="12.75" hidden="false" customHeight="false" outlineLevel="0" collapsed="false">
      <c r="A293" s="12"/>
      <c r="B293" s="11" t="s">
        <v>9</v>
      </c>
      <c r="C293" s="11" t="s">
        <v>10</v>
      </c>
      <c r="D293" s="11" t="s">
        <v>11</v>
      </c>
      <c r="E293" s="11" t="s">
        <v>10</v>
      </c>
      <c r="F293" s="11"/>
      <c r="G293" s="11" t="s">
        <v>9</v>
      </c>
      <c r="H293" s="11" t="s">
        <v>10</v>
      </c>
      <c r="I293" s="11" t="s">
        <v>11</v>
      </c>
      <c r="J293" s="11" t="s">
        <v>10</v>
      </c>
      <c r="K293" s="11"/>
      <c r="L293" s="11" t="s">
        <v>9</v>
      </c>
      <c r="M293" s="11" t="s">
        <v>10</v>
      </c>
      <c r="N293" s="11" t="s">
        <v>11</v>
      </c>
      <c r="O293" s="11" t="s">
        <v>10</v>
      </c>
    </row>
    <row r="294" customFormat="false" ht="12.75" hidden="false" customHeight="false" outlineLevel="0" collapsed="false">
      <c r="A294" s="10" t="s">
        <v>12</v>
      </c>
      <c r="B294" s="12" t="n">
        <v>24</v>
      </c>
      <c r="C294" s="13" t="n">
        <f aca="false">100*B294/(B294+D294)</f>
        <v>80</v>
      </c>
      <c r="D294" s="12" t="n">
        <v>6</v>
      </c>
      <c r="E294" s="13" t="n">
        <f aca="false">100*D294/(B294+D294)</f>
        <v>20</v>
      </c>
      <c r="F294" s="12"/>
      <c r="G294" s="12" t="n">
        <v>19</v>
      </c>
      <c r="H294" s="13" t="n">
        <f aca="false">100*G294/(G294+I294)</f>
        <v>59.375</v>
      </c>
      <c r="I294" s="12" t="n">
        <v>13</v>
      </c>
      <c r="J294" s="13" t="n">
        <f aca="false">100*I294/(G294+I294)</f>
        <v>40.625</v>
      </c>
      <c r="K294" s="12"/>
      <c r="L294" s="12" t="n">
        <v>15</v>
      </c>
      <c r="M294" s="13" t="n">
        <f aca="false">100*L294/(L294+N294)</f>
        <v>65.2173913043478</v>
      </c>
      <c r="N294" s="12" t="n">
        <v>8</v>
      </c>
      <c r="O294" s="13" t="n">
        <f aca="false">100*N294/(L294+N294)</f>
        <v>34.7826086956522</v>
      </c>
    </row>
    <row r="295" customFormat="false" ht="12.75" hidden="false" customHeight="false" outlineLevel="0" collapsed="false">
      <c r="A295" s="10" t="s">
        <v>13</v>
      </c>
      <c r="B295" s="12" t="n">
        <v>9</v>
      </c>
      <c r="C295" s="13" t="n">
        <f aca="false">100*B295/(B295+D295)</f>
        <v>90</v>
      </c>
      <c r="D295" s="12" t="n">
        <v>1</v>
      </c>
      <c r="E295" s="13" t="n">
        <f aca="false">100*D295/(B295+D295)</f>
        <v>10</v>
      </c>
      <c r="F295" s="12"/>
      <c r="G295" s="12" t="n">
        <v>14</v>
      </c>
      <c r="H295" s="13" t="n">
        <f aca="false">100*G295/(G295+I295)</f>
        <v>82.3529411764706</v>
      </c>
      <c r="I295" s="12" t="n">
        <v>3</v>
      </c>
      <c r="J295" s="13" t="n">
        <f aca="false">100*I295/(G295+I295)</f>
        <v>17.6470588235294</v>
      </c>
      <c r="K295" s="12"/>
      <c r="L295" s="12" t="n">
        <v>12</v>
      </c>
      <c r="M295" s="13" t="n">
        <f aca="false">100*L295/(L295+N295)</f>
        <v>75</v>
      </c>
      <c r="N295" s="12" t="n">
        <v>4</v>
      </c>
      <c r="O295" s="13" t="n">
        <f aca="false">100*N295/(L295+N295)</f>
        <v>25</v>
      </c>
    </row>
    <row r="296" customFormat="false" ht="12.75" hidden="false" customHeight="false" outlineLevel="0" collapsed="false">
      <c r="A296" s="10" t="s">
        <v>14</v>
      </c>
      <c r="B296" s="12" t="n">
        <v>2</v>
      </c>
      <c r="C296" s="13" t="n">
        <f aca="false">100*B296/(B296+D296)</f>
        <v>100</v>
      </c>
      <c r="D296" s="12" t="n">
        <v>0</v>
      </c>
      <c r="E296" s="13" t="n">
        <f aca="false">100*D296/(B296+D296)</f>
        <v>0</v>
      </c>
      <c r="F296" s="12"/>
      <c r="G296" s="12" t="n">
        <v>0</v>
      </c>
      <c r="H296" s="13"/>
      <c r="I296" s="12" t="n">
        <v>0</v>
      </c>
      <c r="J296" s="13"/>
      <c r="K296" s="12"/>
      <c r="L296" s="12" t="n">
        <v>2</v>
      </c>
      <c r="M296" s="13" t="n">
        <f aca="false">100*L296/(L296+N296)</f>
        <v>100</v>
      </c>
      <c r="N296" s="12" t="n">
        <v>0</v>
      </c>
      <c r="O296" s="13" t="n">
        <f aca="false">100*N296/(L296+N296)</f>
        <v>0</v>
      </c>
    </row>
    <row r="297" customFormat="false" ht="12.75" hidden="false" customHeight="false" outlineLevel="0" collapsed="false">
      <c r="A297" s="10" t="s">
        <v>15</v>
      </c>
      <c r="B297" s="12" t="n">
        <v>1</v>
      </c>
      <c r="C297" s="13" t="n">
        <f aca="false">100*B297/(B297+D297)</f>
        <v>50</v>
      </c>
      <c r="D297" s="12" t="n">
        <v>1</v>
      </c>
      <c r="E297" s="13" t="n">
        <f aca="false">100*D297/(B297+D297)</f>
        <v>50</v>
      </c>
      <c r="F297" s="12"/>
      <c r="G297" s="12" t="n">
        <v>5</v>
      </c>
      <c r="H297" s="13" t="n">
        <f aca="false">100*G297/(G297+I297)</f>
        <v>100</v>
      </c>
      <c r="I297" s="12" t="n">
        <v>0</v>
      </c>
      <c r="J297" s="13" t="n">
        <f aca="false">100*I297/(G297+I297)</f>
        <v>0</v>
      </c>
      <c r="K297" s="12"/>
      <c r="L297" s="12" t="n">
        <v>1</v>
      </c>
      <c r="M297" s="13" t="n">
        <f aca="false">100*L297/(L297+N297)</f>
        <v>100</v>
      </c>
      <c r="N297" s="12" t="n">
        <v>0</v>
      </c>
      <c r="O297" s="13" t="n">
        <f aca="false">100*N297/(L297+N297)</f>
        <v>0</v>
      </c>
    </row>
    <row r="298" customFormat="false" ht="12.75" hidden="false" customHeight="false" outlineLevel="0" collapsed="false">
      <c r="A298" s="10" t="s">
        <v>16</v>
      </c>
      <c r="B298" s="12" t="n">
        <v>17</v>
      </c>
      <c r="C298" s="13" t="n">
        <f aca="false">100*B298/(B298+D298)</f>
        <v>94.4444444444444</v>
      </c>
      <c r="D298" s="12" t="n">
        <v>1</v>
      </c>
      <c r="E298" s="13" t="n">
        <f aca="false">100*D298/(B298+D298)</f>
        <v>5.55555555555556</v>
      </c>
      <c r="F298" s="12"/>
      <c r="G298" s="12" t="n">
        <v>16</v>
      </c>
      <c r="H298" s="13" t="n">
        <f aca="false">100*G298/(G298+I298)</f>
        <v>88.8888888888889</v>
      </c>
      <c r="I298" s="12" t="n">
        <v>2</v>
      </c>
      <c r="J298" s="13" t="n">
        <f aca="false">100*I298/(G298+I298)</f>
        <v>11.1111111111111</v>
      </c>
      <c r="K298" s="12"/>
      <c r="L298" s="12" t="n">
        <v>17</v>
      </c>
      <c r="M298" s="13" t="n">
        <f aca="false">100*L298/(L298+N298)</f>
        <v>85</v>
      </c>
      <c r="N298" s="12" t="n">
        <v>3</v>
      </c>
      <c r="O298" s="13" t="n">
        <f aca="false">100*N298/(L298+N298)</f>
        <v>15</v>
      </c>
    </row>
    <row r="299" customFormat="false" ht="12.75" hidden="false" customHeight="false" outlineLevel="0" collapsed="false">
      <c r="A299" s="10" t="s">
        <v>17</v>
      </c>
      <c r="B299" s="12" t="n">
        <f aca="false">SUM(B295:B298)</f>
        <v>29</v>
      </c>
      <c r="C299" s="13" t="n">
        <f aca="false">100*B299/(B299+D299)</f>
        <v>90.625</v>
      </c>
      <c r="D299" s="12" t="n">
        <f aca="false">SUM(D295:D298)</f>
        <v>3</v>
      </c>
      <c r="E299" s="13" t="n">
        <f aca="false">100*D299/(B299+D299)</f>
        <v>9.375</v>
      </c>
      <c r="F299" s="12"/>
      <c r="G299" s="12" t="n">
        <f aca="false">SUM(G295:G298)</f>
        <v>35</v>
      </c>
      <c r="H299" s="13" t="n">
        <f aca="false">100*G299/(G299+I299)</f>
        <v>87.5</v>
      </c>
      <c r="I299" s="12" t="n">
        <f aca="false">SUM(I295:I298)</f>
        <v>5</v>
      </c>
      <c r="J299" s="13" t="n">
        <f aca="false">100*I299/(G299+I299)</f>
        <v>12.5</v>
      </c>
      <c r="K299" s="12"/>
      <c r="L299" s="12" t="n">
        <f aca="false">SUM(L295:L298)</f>
        <v>32</v>
      </c>
      <c r="M299" s="13" t="n">
        <f aca="false">100*L299/(L299+N299)</f>
        <v>82.0512820512821</v>
      </c>
      <c r="N299" s="12" t="n">
        <f aca="false">SUM(N295:N298)</f>
        <v>7</v>
      </c>
      <c r="O299" s="13" t="n">
        <f aca="false">100*N299/(L299+N299)</f>
        <v>17.948717948718</v>
      </c>
    </row>
    <row r="302" customFormat="false" ht="12.75" hidden="false" customHeight="false" outlineLevel="0" collapsed="false">
      <c r="A302" s="16" t="s">
        <v>56</v>
      </c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12.75" hidden="false" customHeight="false" outlineLevel="0" collapsed="false">
      <c r="A303" s="10"/>
      <c r="B303" s="11" t="n">
        <v>1992</v>
      </c>
      <c r="C303" s="11"/>
      <c r="D303" s="11"/>
      <c r="E303" s="11"/>
      <c r="F303" s="12"/>
      <c r="G303" s="11" t="n">
        <v>1999</v>
      </c>
      <c r="H303" s="11"/>
      <c r="I303" s="11"/>
      <c r="J303" s="11"/>
      <c r="K303" s="12"/>
      <c r="L303" s="11" t="n">
        <v>2003</v>
      </c>
      <c r="M303" s="11"/>
      <c r="N303" s="11"/>
      <c r="O303" s="11"/>
    </row>
    <row r="304" customFormat="false" ht="12.75" hidden="false" customHeight="false" outlineLevel="0" collapsed="false">
      <c r="A304" s="12"/>
      <c r="B304" s="11" t="s">
        <v>9</v>
      </c>
      <c r="C304" s="11" t="s">
        <v>10</v>
      </c>
      <c r="D304" s="11" t="s">
        <v>11</v>
      </c>
      <c r="E304" s="11" t="s">
        <v>10</v>
      </c>
      <c r="F304" s="11"/>
      <c r="G304" s="11" t="s">
        <v>9</v>
      </c>
      <c r="H304" s="11" t="s">
        <v>10</v>
      </c>
      <c r="I304" s="11" t="s">
        <v>11</v>
      </c>
      <c r="J304" s="11" t="s">
        <v>10</v>
      </c>
      <c r="K304" s="11"/>
      <c r="L304" s="11" t="s">
        <v>9</v>
      </c>
      <c r="M304" s="11" t="s">
        <v>10</v>
      </c>
      <c r="N304" s="11" t="s">
        <v>11</v>
      </c>
      <c r="O304" s="11" t="s">
        <v>10</v>
      </c>
    </row>
    <row r="305" customFormat="false" ht="12.75" hidden="false" customHeight="false" outlineLevel="0" collapsed="false">
      <c r="A305" s="10" t="s">
        <v>12</v>
      </c>
      <c r="B305" s="12" t="n">
        <v>30</v>
      </c>
      <c r="C305" s="13" t="n">
        <f aca="false">100*B305/(B305+D305)</f>
        <v>76.9230769230769</v>
      </c>
      <c r="D305" s="12" t="n">
        <v>9</v>
      </c>
      <c r="E305" s="13" t="n">
        <f aca="false">100*D305/(B305+D305)</f>
        <v>23.0769230769231</v>
      </c>
      <c r="F305" s="12"/>
      <c r="G305" s="12" t="n">
        <v>29</v>
      </c>
      <c r="H305" s="13" t="n">
        <f aca="false">100*G305/(G305+I305)</f>
        <v>78.3783783783784</v>
      </c>
      <c r="I305" s="12" t="n">
        <v>8</v>
      </c>
      <c r="J305" s="13" t="n">
        <f aca="false">100*I305/(G305+I305)</f>
        <v>21.6216216216216</v>
      </c>
      <c r="K305" s="12"/>
      <c r="L305" s="12" t="n">
        <v>21</v>
      </c>
      <c r="M305" s="13" t="n">
        <f aca="false">100*L305/(L305+N305)</f>
        <v>77.7777777777778</v>
      </c>
      <c r="N305" s="12" t="n">
        <v>6</v>
      </c>
      <c r="O305" s="13" t="n">
        <f aca="false">100*N305/(L305+N305)</f>
        <v>22.2222222222222</v>
      </c>
    </row>
    <row r="306" customFormat="false" ht="12.75" hidden="false" customHeight="false" outlineLevel="0" collapsed="false">
      <c r="A306" s="10" t="s">
        <v>13</v>
      </c>
      <c r="B306" s="12" t="n">
        <v>20</v>
      </c>
      <c r="C306" s="13" t="n">
        <f aca="false">100*B306/(B306+D306)</f>
        <v>80</v>
      </c>
      <c r="D306" s="12" t="n">
        <v>5</v>
      </c>
      <c r="E306" s="13" t="n">
        <f aca="false">100*D306/(B306+D306)</f>
        <v>20</v>
      </c>
      <c r="F306" s="12"/>
      <c r="G306" s="12" t="n">
        <v>23</v>
      </c>
      <c r="H306" s="13" t="n">
        <f aca="false">100*G306/(G306+I306)</f>
        <v>74.1935483870968</v>
      </c>
      <c r="I306" s="12" t="n">
        <v>8</v>
      </c>
      <c r="J306" s="13" t="n">
        <f aca="false">100*I306/(G306+I306)</f>
        <v>25.8064516129032</v>
      </c>
      <c r="K306" s="12"/>
      <c r="L306" s="12" t="n">
        <v>13</v>
      </c>
      <c r="M306" s="13" t="n">
        <f aca="false">100*L306/(L306+N306)</f>
        <v>81.25</v>
      </c>
      <c r="N306" s="12" t="n">
        <v>3</v>
      </c>
      <c r="O306" s="13" t="n">
        <f aca="false">100*N306/(L306+N306)</f>
        <v>18.75</v>
      </c>
    </row>
    <row r="307" customFormat="false" ht="12.75" hidden="false" customHeight="false" outlineLevel="0" collapsed="false">
      <c r="A307" s="10" t="s">
        <v>14</v>
      </c>
      <c r="B307" s="12" t="n">
        <v>2</v>
      </c>
      <c r="C307" s="13" t="n">
        <f aca="false">100*B307/(B307+D307)</f>
        <v>100</v>
      </c>
      <c r="D307" s="12" t="n">
        <v>0</v>
      </c>
      <c r="E307" s="13" t="n">
        <f aca="false">100*D307/(B307+D307)</f>
        <v>0</v>
      </c>
      <c r="F307" s="12"/>
      <c r="G307" s="12" t="n">
        <v>1</v>
      </c>
      <c r="H307" s="13" t="n">
        <f aca="false">100*G307/(G307+I307)</f>
        <v>50</v>
      </c>
      <c r="I307" s="12" t="n">
        <v>1</v>
      </c>
      <c r="J307" s="13" t="n">
        <f aca="false">100*I307/(G307+I307)</f>
        <v>50</v>
      </c>
      <c r="K307" s="12"/>
      <c r="L307" s="12" t="n">
        <v>13</v>
      </c>
      <c r="M307" s="13" t="n">
        <f aca="false">100*L307/(L307+N307)</f>
        <v>86.6666666666667</v>
      </c>
      <c r="N307" s="12" t="n">
        <v>2</v>
      </c>
      <c r="O307" s="13" t="n">
        <f aca="false">100*N307/(L307+N307)</f>
        <v>13.3333333333333</v>
      </c>
    </row>
    <row r="308" customFormat="false" ht="12.75" hidden="false" customHeight="false" outlineLevel="0" collapsed="false">
      <c r="A308" s="10" t="s">
        <v>15</v>
      </c>
      <c r="B308" s="12" t="n">
        <v>13</v>
      </c>
      <c r="C308" s="13" t="n">
        <f aca="false">100*B308/(B308+D308)</f>
        <v>100</v>
      </c>
      <c r="D308" s="12" t="n">
        <v>0</v>
      </c>
      <c r="E308" s="13" t="n">
        <f aca="false">100*D308/(B308+D308)</f>
        <v>0</v>
      </c>
      <c r="F308" s="12"/>
      <c r="G308" s="12" t="n">
        <v>4</v>
      </c>
      <c r="H308" s="13" t="n">
        <f aca="false">100*G308/(G308+I308)</f>
        <v>100</v>
      </c>
      <c r="I308" s="12" t="n">
        <v>0</v>
      </c>
      <c r="J308" s="13" t="n">
        <f aca="false">100*I308/(G308+I308)</f>
        <v>0</v>
      </c>
      <c r="K308" s="12"/>
      <c r="L308" s="12" t="n">
        <v>10</v>
      </c>
      <c r="M308" s="13" t="n">
        <f aca="false">100*L308/(L308+N308)</f>
        <v>71.4285714285714</v>
      </c>
      <c r="N308" s="12" t="n">
        <v>4</v>
      </c>
      <c r="O308" s="13" t="n">
        <f aca="false">100*N308/(L308+N308)</f>
        <v>28.5714285714286</v>
      </c>
    </row>
    <row r="309" customFormat="false" ht="12.75" hidden="false" customHeight="false" outlineLevel="0" collapsed="false">
      <c r="A309" s="10" t="s">
        <v>16</v>
      </c>
      <c r="B309" s="12" t="n">
        <v>20</v>
      </c>
      <c r="C309" s="13" t="n">
        <f aca="false">100*B309/(B309+D309)</f>
        <v>100</v>
      </c>
      <c r="D309" s="12" t="n">
        <v>0</v>
      </c>
      <c r="E309" s="13" t="n">
        <f aca="false">100*D309/(B309+D309)</f>
        <v>0</v>
      </c>
      <c r="F309" s="12"/>
      <c r="G309" s="12" t="n">
        <v>17</v>
      </c>
      <c r="H309" s="13" t="n">
        <f aca="false">100*G309/(G309+I309)</f>
        <v>100</v>
      </c>
      <c r="I309" s="12" t="n">
        <v>0</v>
      </c>
      <c r="J309" s="13" t="n">
        <f aca="false">100*I309/(G309+I309)</f>
        <v>0</v>
      </c>
      <c r="K309" s="12"/>
      <c r="L309" s="12" t="n">
        <v>42</v>
      </c>
      <c r="M309" s="13" t="n">
        <f aca="false">100*L309/(L309+N309)</f>
        <v>95.4545454545455</v>
      </c>
      <c r="N309" s="12" t="n">
        <v>2</v>
      </c>
      <c r="O309" s="13" t="n">
        <f aca="false">100*N309/(L309+N309)</f>
        <v>4.54545454545455</v>
      </c>
    </row>
    <row r="310" customFormat="false" ht="12.75" hidden="false" customHeight="false" outlineLevel="0" collapsed="false">
      <c r="A310" s="10" t="s">
        <v>17</v>
      </c>
      <c r="B310" s="12" t="n">
        <f aca="false">SUM(B306:B309)</f>
        <v>55</v>
      </c>
      <c r="C310" s="13" t="n">
        <f aca="false">100*B310/(B310+D310)</f>
        <v>91.6666666666667</v>
      </c>
      <c r="D310" s="12" t="n">
        <f aca="false">SUM(D306:D309)</f>
        <v>5</v>
      </c>
      <c r="E310" s="13" t="n">
        <f aca="false">100*D310/(B310+D310)</f>
        <v>8.33333333333333</v>
      </c>
      <c r="F310" s="12"/>
      <c r="G310" s="12" t="n">
        <f aca="false">SUM(G306:G309)</f>
        <v>45</v>
      </c>
      <c r="H310" s="13" t="n">
        <f aca="false">100*G310/(G310+I310)</f>
        <v>83.3333333333333</v>
      </c>
      <c r="I310" s="12" t="n">
        <f aca="false">SUM(I306:I309)</f>
        <v>9</v>
      </c>
      <c r="J310" s="13" t="n">
        <f aca="false">100*I310/(G310+I310)</f>
        <v>16.6666666666667</v>
      </c>
      <c r="K310" s="12"/>
      <c r="L310" s="12" t="n">
        <f aca="false">SUM(L306:L309)</f>
        <v>78</v>
      </c>
      <c r="M310" s="13" t="n">
        <f aca="false">100*L310/(L310+N310)</f>
        <v>87.6404494382023</v>
      </c>
      <c r="N310" s="12" t="n">
        <f aca="false">SUM(N306:N309)</f>
        <v>11</v>
      </c>
      <c r="O310" s="13" t="n">
        <f aca="false">100*N310/(L310+N310)</f>
        <v>12.3595505617978</v>
      </c>
    </row>
    <row r="311" customFormat="false" ht="12" hidden="false" customHeight="false" outlineLevel="0" collapsed="false">
      <c r="A311" s="25" t="s">
        <v>57</v>
      </c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</row>
    <row r="312" customFormat="false" ht="12" hidden="false" customHeight="false" outlineLevel="0" collapsed="false">
      <c r="A312" s="22" t="s">
        <v>58</v>
      </c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</row>
    <row r="315" customFormat="false" ht="12.75" hidden="false" customHeight="false" outlineLevel="0" collapsed="false">
      <c r="A315" s="16" t="s">
        <v>59</v>
      </c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12.75" hidden="false" customHeight="false" outlineLevel="0" collapsed="false">
      <c r="A316" s="10"/>
      <c r="B316" s="11" t="n">
        <v>1992</v>
      </c>
      <c r="C316" s="11"/>
      <c r="D316" s="11"/>
      <c r="E316" s="11"/>
      <c r="F316" s="12"/>
      <c r="G316" s="11" t="n">
        <v>1999</v>
      </c>
      <c r="H316" s="11"/>
      <c r="I316" s="11"/>
      <c r="J316" s="11"/>
      <c r="K316" s="12"/>
      <c r="L316" s="11" t="n">
        <v>2003</v>
      </c>
      <c r="M316" s="11"/>
      <c r="N316" s="11"/>
      <c r="O316" s="11"/>
    </row>
    <row r="317" customFormat="false" ht="12.75" hidden="false" customHeight="false" outlineLevel="0" collapsed="false">
      <c r="A317" s="12"/>
      <c r="B317" s="11" t="s">
        <v>9</v>
      </c>
      <c r="C317" s="11" t="s">
        <v>10</v>
      </c>
      <c r="D317" s="11" t="s">
        <v>11</v>
      </c>
      <c r="E317" s="11" t="s">
        <v>10</v>
      </c>
      <c r="F317" s="11"/>
      <c r="G317" s="11" t="s">
        <v>9</v>
      </c>
      <c r="H317" s="11" t="s">
        <v>10</v>
      </c>
      <c r="I317" s="11" t="s">
        <v>11</v>
      </c>
      <c r="J317" s="11" t="s">
        <v>10</v>
      </c>
      <c r="K317" s="11"/>
      <c r="L317" s="11" t="s">
        <v>9</v>
      </c>
      <c r="M317" s="11" t="s">
        <v>10</v>
      </c>
      <c r="N317" s="11" t="s">
        <v>11</v>
      </c>
      <c r="O317" s="11" t="s">
        <v>10</v>
      </c>
    </row>
    <row r="318" customFormat="false" ht="12.75" hidden="false" customHeight="false" outlineLevel="0" collapsed="false">
      <c r="A318" s="10" t="s">
        <v>12</v>
      </c>
      <c r="B318" s="26"/>
      <c r="C318" s="26"/>
      <c r="D318" s="26"/>
      <c r="E318" s="26"/>
      <c r="F318" s="12"/>
      <c r="G318" s="12" t="n">
        <v>36</v>
      </c>
      <c r="H318" s="13" t="n">
        <f aca="false">100*G318/(G318+I318)</f>
        <v>75</v>
      </c>
      <c r="I318" s="12" t="n">
        <v>12</v>
      </c>
      <c r="J318" s="13" t="n">
        <f aca="false">100*I318/(G318+I318)</f>
        <v>25</v>
      </c>
      <c r="K318" s="12"/>
      <c r="L318" s="12" t="n">
        <v>30</v>
      </c>
      <c r="M318" s="13" t="n">
        <f aca="false">100*L318/(L318+N318)</f>
        <v>71.4285714285714</v>
      </c>
      <c r="N318" s="12" t="n">
        <v>12</v>
      </c>
      <c r="O318" s="13" t="n">
        <f aca="false">100*N318/(L318+N318)</f>
        <v>28.5714285714286</v>
      </c>
    </row>
    <row r="319" customFormat="false" ht="12.75" hidden="false" customHeight="false" outlineLevel="0" collapsed="false">
      <c r="A319" s="10" t="s">
        <v>13</v>
      </c>
      <c r="B319" s="26"/>
      <c r="C319" s="26"/>
      <c r="D319" s="26"/>
      <c r="E319" s="26"/>
      <c r="F319" s="12"/>
      <c r="G319" s="12" t="n">
        <v>10</v>
      </c>
      <c r="H319" s="13" t="n">
        <f aca="false">100*G319/(G319+I319)</f>
        <v>76.9230769230769</v>
      </c>
      <c r="I319" s="12" t="n">
        <v>3</v>
      </c>
      <c r="J319" s="13" t="n">
        <f aca="false">100*I319/(G319+I319)</f>
        <v>23.0769230769231</v>
      </c>
      <c r="K319" s="12"/>
      <c r="L319" s="12" t="n">
        <v>19</v>
      </c>
      <c r="M319" s="13" t="n">
        <f aca="false">100*L319/(L319+N319)</f>
        <v>73.0769230769231</v>
      </c>
      <c r="N319" s="12" t="n">
        <v>7</v>
      </c>
      <c r="O319" s="13" t="n">
        <f aca="false">100*N319/(L319+N319)</f>
        <v>26.9230769230769</v>
      </c>
    </row>
    <row r="320" customFormat="false" ht="12.75" hidden="false" customHeight="false" outlineLevel="0" collapsed="false">
      <c r="A320" s="10" t="s">
        <v>14</v>
      </c>
      <c r="B320" s="26"/>
      <c r="C320" s="26"/>
      <c r="D320" s="26"/>
      <c r="E320" s="26"/>
      <c r="F320" s="12"/>
      <c r="G320" s="12" t="n">
        <v>3</v>
      </c>
      <c r="H320" s="13" t="n">
        <f aca="false">100*G320/(G320+I320)</f>
        <v>75</v>
      </c>
      <c r="I320" s="12" t="n">
        <v>1</v>
      </c>
      <c r="J320" s="13" t="n">
        <f aca="false">100*I320/(G320+I320)</f>
        <v>25</v>
      </c>
      <c r="K320" s="12"/>
      <c r="L320" s="12" t="n">
        <v>5</v>
      </c>
      <c r="M320" s="13" t="n">
        <f aca="false">100*L320/(L320+N320)</f>
        <v>83.3333333333333</v>
      </c>
      <c r="N320" s="12" t="n">
        <v>1</v>
      </c>
      <c r="O320" s="13" t="n">
        <f aca="false">100*N320/(L320+N320)</f>
        <v>16.6666666666667</v>
      </c>
    </row>
    <row r="321" customFormat="false" ht="12.75" hidden="false" customHeight="false" outlineLevel="0" collapsed="false">
      <c r="A321" s="10" t="s">
        <v>15</v>
      </c>
      <c r="B321" s="26"/>
      <c r="C321" s="26"/>
      <c r="D321" s="26"/>
      <c r="E321" s="26"/>
      <c r="F321" s="12"/>
      <c r="G321" s="12" t="n">
        <v>4</v>
      </c>
      <c r="H321" s="13" t="n">
        <f aca="false">100*G321/(G321+I321)</f>
        <v>66.6666666666667</v>
      </c>
      <c r="I321" s="12" t="n">
        <v>2</v>
      </c>
      <c r="J321" s="13" t="n">
        <f aca="false">100*I321/(G321+I321)</f>
        <v>33.3333333333333</v>
      </c>
      <c r="K321" s="12"/>
      <c r="L321" s="12" t="n">
        <v>5</v>
      </c>
      <c r="M321" s="13" t="n">
        <f aca="false">100*L321/(L321+N321)</f>
        <v>83.3333333333333</v>
      </c>
      <c r="N321" s="12" t="n">
        <v>1</v>
      </c>
      <c r="O321" s="13" t="n">
        <f aca="false">100*N321/(L321+N321)</f>
        <v>16.6666666666667</v>
      </c>
    </row>
    <row r="322" customFormat="false" ht="12.75" hidden="false" customHeight="false" outlineLevel="0" collapsed="false">
      <c r="A322" s="10" t="s">
        <v>16</v>
      </c>
      <c r="B322" s="26"/>
      <c r="C322" s="26"/>
      <c r="D322" s="26"/>
      <c r="E322" s="26"/>
      <c r="F322" s="12"/>
      <c r="G322" s="12" t="n">
        <v>17</v>
      </c>
      <c r="H322" s="13" t="n">
        <f aca="false">100*G322/(G322+I322)</f>
        <v>94.4444444444444</v>
      </c>
      <c r="I322" s="12" t="n">
        <v>1</v>
      </c>
      <c r="J322" s="13" t="n">
        <f aca="false">100*I322/(G322+I322)</f>
        <v>5.55555555555556</v>
      </c>
      <c r="K322" s="12"/>
      <c r="L322" s="12" t="n">
        <v>14</v>
      </c>
      <c r="M322" s="13" t="n">
        <f aca="false">100*L322/(L322+N322)</f>
        <v>93.3333333333333</v>
      </c>
      <c r="N322" s="12" t="n">
        <v>1</v>
      </c>
      <c r="O322" s="13" t="n">
        <f aca="false">100*N322/(L322+N322)</f>
        <v>6.66666666666667</v>
      </c>
    </row>
    <row r="323" customFormat="false" ht="12.75" hidden="false" customHeight="false" outlineLevel="0" collapsed="false">
      <c r="A323" s="10" t="s">
        <v>17</v>
      </c>
      <c r="B323" s="26"/>
      <c r="C323" s="26"/>
      <c r="D323" s="26"/>
      <c r="E323" s="26"/>
      <c r="F323" s="12"/>
      <c r="G323" s="12" t="n">
        <f aca="false">SUM(G319:G322)</f>
        <v>34</v>
      </c>
      <c r="H323" s="13" t="n">
        <f aca="false">100*G323/(G323+I323)</f>
        <v>82.9268292682927</v>
      </c>
      <c r="I323" s="12" t="n">
        <f aca="false">SUM(I319:I322)</f>
        <v>7</v>
      </c>
      <c r="J323" s="13" t="n">
        <f aca="false">100*I323/(G323+I323)</f>
        <v>17.0731707317073</v>
      </c>
      <c r="K323" s="12"/>
      <c r="L323" s="12" t="n">
        <f aca="false">SUM(L319:L322)</f>
        <v>43</v>
      </c>
      <c r="M323" s="13" t="n">
        <f aca="false">100*L323/(L323+N323)</f>
        <v>81.1320754716981</v>
      </c>
      <c r="N323" s="12" t="n">
        <f aca="false">SUM(N319:N322)</f>
        <v>10</v>
      </c>
      <c r="O323" s="13" t="n">
        <f aca="false">100*N323/(L323+N323)</f>
        <v>18.8679245283019</v>
      </c>
    </row>
    <row r="324" customFormat="false" ht="12" hidden="false" customHeight="false" outlineLevel="0" collapsed="false">
      <c r="A324" s="25" t="s">
        <v>60</v>
      </c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</row>
    <row r="325" customFormat="false" ht="12" hidden="false" customHeight="false" outlineLevel="0" collapsed="false">
      <c r="B325" s="0"/>
      <c r="C325" s="0"/>
      <c r="D325" s="0"/>
      <c r="E325" s="0"/>
    </row>
    <row r="326" customFormat="false" ht="12" hidden="false" customHeight="false" outlineLevel="0" collapsed="false">
      <c r="B326" s="0"/>
      <c r="C326" s="0"/>
      <c r="D326" s="0"/>
      <c r="E326" s="0"/>
    </row>
    <row r="327" customFormat="false" ht="12.75" hidden="false" customHeight="false" outlineLevel="0" collapsed="false">
      <c r="A327" s="16" t="s">
        <v>61</v>
      </c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</row>
    <row r="328" customFormat="false" ht="12.75" hidden="false" customHeight="false" outlineLevel="0" collapsed="false">
      <c r="A328" s="10"/>
      <c r="B328" s="11" t="n">
        <v>1992</v>
      </c>
      <c r="C328" s="11"/>
      <c r="D328" s="11"/>
      <c r="E328" s="11"/>
      <c r="F328" s="12"/>
      <c r="G328" s="11" t="n">
        <v>1999</v>
      </c>
      <c r="H328" s="11"/>
      <c r="I328" s="11"/>
      <c r="J328" s="11"/>
      <c r="K328" s="12"/>
      <c r="L328" s="11" t="n">
        <v>2003</v>
      </c>
      <c r="M328" s="11"/>
      <c r="N328" s="11"/>
      <c r="O328" s="11"/>
    </row>
    <row r="329" customFormat="false" ht="12.75" hidden="false" customHeight="false" outlineLevel="0" collapsed="false">
      <c r="A329" s="12"/>
      <c r="B329" s="11" t="s">
        <v>9</v>
      </c>
      <c r="C329" s="11" t="s">
        <v>10</v>
      </c>
      <c r="D329" s="11" t="s">
        <v>11</v>
      </c>
      <c r="E329" s="11" t="s">
        <v>10</v>
      </c>
      <c r="F329" s="11"/>
      <c r="G329" s="11" t="s">
        <v>9</v>
      </c>
      <c r="H329" s="11" t="s">
        <v>10</v>
      </c>
      <c r="I329" s="11" t="s">
        <v>11</v>
      </c>
      <c r="J329" s="11" t="s">
        <v>10</v>
      </c>
      <c r="K329" s="11"/>
      <c r="L329" s="11" t="s">
        <v>9</v>
      </c>
      <c r="M329" s="11" t="s">
        <v>10</v>
      </c>
      <c r="N329" s="11" t="s">
        <v>11</v>
      </c>
      <c r="O329" s="11" t="s">
        <v>10</v>
      </c>
    </row>
    <row r="330" customFormat="false" ht="12.75" hidden="false" customHeight="false" outlineLevel="0" collapsed="false">
      <c r="A330" s="10" t="s">
        <v>12</v>
      </c>
      <c r="B330" s="26"/>
      <c r="C330" s="26"/>
      <c r="D330" s="26"/>
      <c r="E330" s="26"/>
      <c r="F330" s="12"/>
      <c r="G330" s="12"/>
      <c r="H330" s="13"/>
      <c r="I330" s="12"/>
      <c r="J330" s="13"/>
      <c r="K330" s="12"/>
      <c r="L330" s="12" t="n">
        <v>21</v>
      </c>
      <c r="M330" s="13" t="n">
        <v>63.6363636363636</v>
      </c>
      <c r="N330" s="12" t="n">
        <v>12</v>
      </c>
      <c r="O330" s="13" t="n">
        <v>36.3636363636364</v>
      </c>
    </row>
    <row r="331" customFormat="false" ht="12.75" hidden="false" customHeight="false" outlineLevel="0" collapsed="false">
      <c r="A331" s="10" t="s">
        <v>13</v>
      </c>
      <c r="B331" s="26"/>
      <c r="C331" s="26"/>
      <c r="D331" s="26"/>
      <c r="E331" s="26"/>
      <c r="F331" s="12"/>
      <c r="G331" s="12"/>
      <c r="H331" s="13"/>
      <c r="I331" s="12"/>
      <c r="J331" s="13"/>
      <c r="K331" s="12"/>
      <c r="L331" s="12" t="n">
        <v>8</v>
      </c>
      <c r="M331" s="13" t="n">
        <v>72.7272727272727</v>
      </c>
      <c r="N331" s="12" t="n">
        <v>3</v>
      </c>
      <c r="O331" s="13" t="n">
        <v>27.2727272727273</v>
      </c>
    </row>
    <row r="332" customFormat="false" ht="12.75" hidden="false" customHeight="false" outlineLevel="0" collapsed="false">
      <c r="A332" s="10" t="s">
        <v>14</v>
      </c>
      <c r="B332" s="26"/>
      <c r="C332" s="26"/>
      <c r="D332" s="26"/>
      <c r="E332" s="26"/>
      <c r="F332" s="12"/>
      <c r="G332" s="12"/>
      <c r="H332" s="13"/>
      <c r="I332" s="12"/>
      <c r="J332" s="13"/>
      <c r="K332" s="12"/>
      <c r="L332" s="12" t="n">
        <v>6</v>
      </c>
      <c r="M332" s="13" t="n">
        <v>85.7142857142857</v>
      </c>
      <c r="N332" s="12" t="n">
        <v>1</v>
      </c>
      <c r="O332" s="13" t="n">
        <v>14.2857142857143</v>
      </c>
    </row>
    <row r="333" customFormat="false" ht="12.75" hidden="false" customHeight="false" outlineLevel="0" collapsed="false">
      <c r="A333" s="10" t="s">
        <v>15</v>
      </c>
      <c r="B333" s="26"/>
      <c r="C333" s="26"/>
      <c r="D333" s="26"/>
      <c r="E333" s="26"/>
      <c r="F333" s="12"/>
      <c r="G333" s="12"/>
      <c r="H333" s="13"/>
      <c r="I333" s="12"/>
      <c r="J333" s="13"/>
      <c r="K333" s="12"/>
      <c r="L333" s="12" t="n">
        <v>9</v>
      </c>
      <c r="M333" s="13" t="n">
        <v>90</v>
      </c>
      <c r="N333" s="12" t="n">
        <v>1</v>
      </c>
      <c r="O333" s="13" t="n">
        <v>10</v>
      </c>
    </row>
    <row r="334" customFormat="false" ht="12.75" hidden="false" customHeight="false" outlineLevel="0" collapsed="false">
      <c r="A334" s="10" t="s">
        <v>16</v>
      </c>
      <c r="B334" s="26"/>
      <c r="C334" s="26"/>
      <c r="D334" s="26"/>
      <c r="E334" s="26"/>
      <c r="F334" s="12"/>
      <c r="G334" s="12"/>
      <c r="H334" s="13"/>
      <c r="I334" s="12"/>
      <c r="J334" s="13"/>
      <c r="K334" s="12"/>
      <c r="L334" s="12" t="n">
        <v>27</v>
      </c>
      <c r="M334" s="13" t="n">
        <v>87.0967741935484</v>
      </c>
      <c r="N334" s="12" t="n">
        <v>4</v>
      </c>
      <c r="O334" s="13" t="n">
        <v>12.9032258064516</v>
      </c>
    </row>
    <row r="335" customFormat="false" ht="12.75" hidden="false" customHeight="false" outlineLevel="0" collapsed="false">
      <c r="A335" s="10" t="s">
        <v>17</v>
      </c>
      <c r="B335" s="26"/>
      <c r="C335" s="26"/>
      <c r="D335" s="26"/>
      <c r="E335" s="26"/>
      <c r="F335" s="12"/>
      <c r="G335" s="12"/>
      <c r="H335" s="13"/>
      <c r="I335" s="12"/>
      <c r="J335" s="13"/>
      <c r="K335" s="12"/>
      <c r="L335" s="12" t="n">
        <v>50</v>
      </c>
      <c r="M335" s="13" t="n">
        <v>84.7457627118644</v>
      </c>
      <c r="N335" s="12" t="n">
        <v>9</v>
      </c>
      <c r="O335" s="13" t="n">
        <v>15.2542372881356</v>
      </c>
    </row>
    <row r="336" customFormat="false" ht="12" hidden="false" customHeight="false" outlineLevel="0" collapsed="false">
      <c r="A336" s="25" t="s">
        <v>62</v>
      </c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</row>
    <row r="337" customFormat="false" ht="12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</row>
    <row r="338" customFormat="false" ht="12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</row>
    <row r="339" customFormat="false" ht="12.75" hidden="false" customHeight="false" outlineLevel="0" collapsed="false">
      <c r="A339" s="16" t="s">
        <v>63</v>
      </c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</row>
    <row r="340" customFormat="false" ht="12.75" hidden="false" customHeight="false" outlineLevel="0" collapsed="false">
      <c r="A340" s="10"/>
      <c r="B340" s="11" t="n">
        <v>1992</v>
      </c>
      <c r="C340" s="11"/>
      <c r="D340" s="11"/>
      <c r="E340" s="11"/>
      <c r="F340" s="12"/>
      <c r="G340" s="11" t="n">
        <v>1999</v>
      </c>
      <c r="H340" s="11"/>
      <c r="I340" s="11"/>
      <c r="J340" s="11"/>
      <c r="K340" s="12"/>
      <c r="L340" s="11" t="n">
        <v>2003</v>
      </c>
      <c r="M340" s="11"/>
      <c r="N340" s="11"/>
      <c r="O340" s="11"/>
    </row>
    <row r="341" customFormat="false" ht="12.75" hidden="false" customHeight="false" outlineLevel="0" collapsed="false">
      <c r="A341" s="12"/>
      <c r="B341" s="11" t="s">
        <v>9</v>
      </c>
      <c r="C341" s="11" t="s">
        <v>10</v>
      </c>
      <c r="D341" s="11" t="s">
        <v>11</v>
      </c>
      <c r="E341" s="11" t="s">
        <v>10</v>
      </c>
      <c r="F341" s="11"/>
      <c r="G341" s="11" t="s">
        <v>9</v>
      </c>
      <c r="H341" s="11" t="s">
        <v>10</v>
      </c>
      <c r="I341" s="11" t="s">
        <v>11</v>
      </c>
      <c r="J341" s="11" t="s">
        <v>10</v>
      </c>
      <c r="K341" s="11"/>
      <c r="L341" s="11" t="s">
        <v>9</v>
      </c>
      <c r="M341" s="11" t="s">
        <v>10</v>
      </c>
      <c r="N341" s="11" t="s">
        <v>11</v>
      </c>
      <c r="O341" s="11" t="s">
        <v>10</v>
      </c>
    </row>
    <row r="342" customFormat="false" ht="12.75" hidden="false" customHeight="false" outlineLevel="0" collapsed="false">
      <c r="A342" s="10" t="s">
        <v>12</v>
      </c>
      <c r="B342" s="12" t="n">
        <v>19</v>
      </c>
      <c r="C342" s="13" t="n">
        <f aca="false">100*B342/(B342+D342)</f>
        <v>76</v>
      </c>
      <c r="D342" s="12" t="n">
        <v>6</v>
      </c>
      <c r="E342" s="13" t="n">
        <f aca="false">100*D342/(B342+D342)</f>
        <v>24</v>
      </c>
      <c r="F342" s="12"/>
      <c r="G342" s="12" t="n">
        <v>16</v>
      </c>
      <c r="H342" s="13" t="n">
        <f aca="false">100*G342/(G342+I342)</f>
        <v>69.5652173913043</v>
      </c>
      <c r="I342" s="12" t="n">
        <v>7</v>
      </c>
      <c r="J342" s="13" t="n">
        <f aca="false">100*I342/(G342+I342)</f>
        <v>30.4347826086957</v>
      </c>
      <c r="K342" s="12"/>
      <c r="L342" s="12" t="n">
        <v>19</v>
      </c>
      <c r="M342" s="13" t="n">
        <f aca="false">100*L342/(L342+N342)</f>
        <v>67.8571428571429</v>
      </c>
      <c r="N342" s="12" t="n">
        <v>9</v>
      </c>
      <c r="O342" s="13" t="n">
        <f aca="false">100*N342/(L342+N342)</f>
        <v>32.1428571428571</v>
      </c>
    </row>
    <row r="343" customFormat="false" ht="12.75" hidden="false" customHeight="false" outlineLevel="0" collapsed="false">
      <c r="A343" s="10" t="s">
        <v>13</v>
      </c>
      <c r="B343" s="12" t="n">
        <v>9</v>
      </c>
      <c r="C343" s="13" t="n">
        <f aca="false">100*B343/(B343+D343)</f>
        <v>90</v>
      </c>
      <c r="D343" s="12" t="n">
        <v>1</v>
      </c>
      <c r="E343" s="13" t="n">
        <f aca="false">100*D343/(B343+D343)</f>
        <v>10</v>
      </c>
      <c r="F343" s="12"/>
      <c r="G343" s="12" t="n">
        <v>6</v>
      </c>
      <c r="H343" s="13" t="n">
        <f aca="false">100*G343/(G343+I343)</f>
        <v>85.7142857142857</v>
      </c>
      <c r="I343" s="12" t="n">
        <v>1</v>
      </c>
      <c r="J343" s="13" t="n">
        <f aca="false">100*I343/(G343+I343)</f>
        <v>14.2857142857143</v>
      </c>
      <c r="K343" s="12"/>
      <c r="L343" s="12" t="n">
        <v>8</v>
      </c>
      <c r="M343" s="13" t="n">
        <f aca="false">100*L343/(L343+N343)</f>
        <v>100</v>
      </c>
      <c r="N343" s="12" t="n">
        <v>0</v>
      </c>
      <c r="O343" s="13" t="n">
        <f aca="false">100*N343/(L343+N343)</f>
        <v>0</v>
      </c>
    </row>
    <row r="344" customFormat="false" ht="12.75" hidden="false" customHeight="false" outlineLevel="0" collapsed="false">
      <c r="A344" s="10" t="s">
        <v>14</v>
      </c>
      <c r="B344" s="12" t="n">
        <v>1</v>
      </c>
      <c r="C344" s="13" t="n">
        <f aca="false">100*B344/(B344+D344)</f>
        <v>50</v>
      </c>
      <c r="D344" s="12" t="n">
        <v>1</v>
      </c>
      <c r="E344" s="13" t="n">
        <f aca="false">100*D344/(B344+D344)</f>
        <v>50</v>
      </c>
      <c r="F344" s="12"/>
      <c r="G344" s="12" t="n">
        <v>4</v>
      </c>
      <c r="H344" s="13" t="n">
        <f aca="false">100*G344/(G344+I344)</f>
        <v>57.1428571428571</v>
      </c>
      <c r="I344" s="12" t="n">
        <v>3</v>
      </c>
      <c r="J344" s="13" t="n">
        <f aca="false">100*I344/(G344+I344)</f>
        <v>42.8571428571429</v>
      </c>
      <c r="K344" s="12"/>
      <c r="L344" s="12" t="n">
        <v>7</v>
      </c>
      <c r="M344" s="13" t="n">
        <f aca="false">100*L344/(L344+N344)</f>
        <v>100</v>
      </c>
      <c r="N344" s="12" t="n">
        <v>0</v>
      </c>
      <c r="O344" s="13" t="n">
        <f aca="false">100*N344/(L344+N344)</f>
        <v>0</v>
      </c>
    </row>
    <row r="345" customFormat="false" ht="12.75" hidden="false" customHeight="false" outlineLevel="0" collapsed="false">
      <c r="A345" s="10" t="s">
        <v>15</v>
      </c>
      <c r="B345" s="12" t="n">
        <v>2</v>
      </c>
      <c r="C345" s="13" t="n">
        <f aca="false">100*B345/(B345+D345)</f>
        <v>50</v>
      </c>
      <c r="D345" s="12" t="n">
        <v>2</v>
      </c>
      <c r="E345" s="13" t="n">
        <f aca="false">100*D345/(B345+D345)</f>
        <v>50</v>
      </c>
      <c r="F345" s="12"/>
      <c r="G345" s="12" t="n">
        <v>4</v>
      </c>
      <c r="H345" s="13" t="n">
        <f aca="false">100*G345/(G345+I345)</f>
        <v>66.6666666666667</v>
      </c>
      <c r="I345" s="12" t="n">
        <v>2</v>
      </c>
      <c r="J345" s="13" t="n">
        <f aca="false">100*I345/(G345+I345)</f>
        <v>33.3333333333333</v>
      </c>
      <c r="K345" s="12"/>
      <c r="L345" s="12" t="n">
        <v>1</v>
      </c>
      <c r="M345" s="13" t="n">
        <f aca="false">100*L345/(L345+N345)</f>
        <v>100</v>
      </c>
      <c r="N345" s="12" t="n">
        <v>0</v>
      </c>
      <c r="O345" s="13" t="n">
        <f aca="false">100*N345/(L345+N345)</f>
        <v>0</v>
      </c>
    </row>
    <row r="346" customFormat="false" ht="12.75" hidden="false" customHeight="false" outlineLevel="0" collapsed="false">
      <c r="A346" s="10" t="s">
        <v>16</v>
      </c>
      <c r="B346" s="12" t="n">
        <v>17</v>
      </c>
      <c r="C346" s="13" t="n">
        <f aca="false">100*B346/(B346+D346)</f>
        <v>94.4444444444444</v>
      </c>
      <c r="D346" s="12" t="n">
        <v>1</v>
      </c>
      <c r="E346" s="13" t="n">
        <f aca="false">100*D346/(B346+D346)</f>
        <v>5.55555555555556</v>
      </c>
      <c r="F346" s="12"/>
      <c r="G346" s="12" t="n">
        <v>14</v>
      </c>
      <c r="H346" s="13" t="n">
        <f aca="false">100*G346/(G346+I346)</f>
        <v>87.5</v>
      </c>
      <c r="I346" s="12" t="n">
        <v>2</v>
      </c>
      <c r="J346" s="13" t="n">
        <f aca="false">100*I346/(G346+I346)</f>
        <v>12.5</v>
      </c>
      <c r="K346" s="12"/>
      <c r="L346" s="12" t="n">
        <v>6</v>
      </c>
      <c r="M346" s="13" t="n">
        <f aca="false">100*L346/(L346+N346)</f>
        <v>85.7142857142857</v>
      </c>
      <c r="N346" s="12" t="n">
        <v>1</v>
      </c>
      <c r="O346" s="13" t="n">
        <f aca="false">100*N346/(L346+N346)</f>
        <v>14.2857142857143</v>
      </c>
    </row>
    <row r="347" customFormat="false" ht="12.75" hidden="false" customHeight="false" outlineLevel="0" collapsed="false">
      <c r="A347" s="10" t="s">
        <v>17</v>
      </c>
      <c r="B347" s="12" t="n">
        <f aca="false">SUM(B343:B346)</f>
        <v>29</v>
      </c>
      <c r="C347" s="13" t="n">
        <f aca="false">100*B347/(B347+D347)</f>
        <v>85.2941176470588</v>
      </c>
      <c r="D347" s="12" t="n">
        <f aca="false">SUM(D343:D346)</f>
        <v>5</v>
      </c>
      <c r="E347" s="13" t="n">
        <f aca="false">100*D347/(B347+D347)</f>
        <v>14.7058823529412</v>
      </c>
      <c r="F347" s="12"/>
      <c r="G347" s="12" t="n">
        <f aca="false">SUM(G343:G346)</f>
        <v>28</v>
      </c>
      <c r="H347" s="13" t="n">
        <f aca="false">100*G347/(G347+I347)</f>
        <v>77.7777777777778</v>
      </c>
      <c r="I347" s="12" t="n">
        <f aca="false">SUM(I343:I346)</f>
        <v>8</v>
      </c>
      <c r="J347" s="13" t="n">
        <f aca="false">100*I347/(G347+I347)</f>
        <v>22.2222222222222</v>
      </c>
      <c r="K347" s="12"/>
      <c r="L347" s="12" t="n">
        <f aca="false">SUM(L343:L346)</f>
        <v>22</v>
      </c>
      <c r="M347" s="13" t="n">
        <f aca="false">100*L347/(L347+N347)</f>
        <v>95.6521739130435</v>
      </c>
      <c r="N347" s="12" t="n">
        <f aca="false">SUM(N343:N346)</f>
        <v>1</v>
      </c>
      <c r="O347" s="13" t="n">
        <f aca="false">100*N347/(L347+N347)</f>
        <v>4.34782608695652</v>
      </c>
    </row>
    <row r="348" customFormat="false" ht="12" hidden="false" customHeight="false" outlineLevel="0" collapsed="false">
      <c r="A348" s="25" t="s">
        <v>57</v>
      </c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</row>
    <row r="349" customFormat="false" ht="12" hidden="false" customHeight="false" outlineLevel="0" collapsed="false">
      <c r="A349" s="22" t="s">
        <v>58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</row>
    <row r="350" customFormat="false" ht="12.75" hidden="false" customHeight="false" outlineLevel="0" collapsed="false">
      <c r="A350" s="14"/>
      <c r="C350" s="15"/>
      <c r="E350" s="15"/>
      <c r="H350" s="15"/>
      <c r="J350" s="15"/>
      <c r="M350" s="15"/>
      <c r="O350" s="15"/>
    </row>
    <row r="351" customFormat="false" ht="12.75" hidden="false" customHeight="false" outlineLevel="0" collapsed="false">
      <c r="A351" s="14"/>
      <c r="C351" s="15"/>
      <c r="E351" s="15"/>
      <c r="H351" s="15"/>
      <c r="J351" s="15"/>
      <c r="M351" s="15"/>
      <c r="O351" s="15"/>
    </row>
    <row r="352" customFormat="false" ht="12.75" hidden="false" customHeight="false" outlineLevel="0" collapsed="false">
      <c r="A352" s="16" t="s">
        <v>64</v>
      </c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</row>
    <row r="353" customFormat="false" ht="12.75" hidden="false" customHeight="false" outlineLevel="0" collapsed="false">
      <c r="A353" s="10"/>
      <c r="B353" s="11" t="n">
        <v>1992</v>
      </c>
      <c r="C353" s="11"/>
      <c r="D353" s="11"/>
      <c r="E353" s="11"/>
      <c r="F353" s="12"/>
      <c r="G353" s="11" t="n">
        <v>1999</v>
      </c>
      <c r="H353" s="11"/>
      <c r="I353" s="11"/>
      <c r="J353" s="11"/>
      <c r="K353" s="12"/>
      <c r="L353" s="11" t="n">
        <v>2003</v>
      </c>
      <c r="M353" s="11"/>
      <c r="N353" s="11"/>
      <c r="O353" s="11"/>
    </row>
    <row r="354" customFormat="false" ht="12.75" hidden="false" customHeight="false" outlineLevel="0" collapsed="false">
      <c r="A354" s="12"/>
      <c r="B354" s="11" t="s">
        <v>9</v>
      </c>
      <c r="C354" s="11" t="s">
        <v>10</v>
      </c>
      <c r="D354" s="11" t="s">
        <v>11</v>
      </c>
      <c r="E354" s="11" t="s">
        <v>10</v>
      </c>
      <c r="F354" s="11"/>
      <c r="G354" s="11" t="s">
        <v>9</v>
      </c>
      <c r="H354" s="11" t="s">
        <v>10</v>
      </c>
      <c r="I354" s="11" t="s">
        <v>11</v>
      </c>
      <c r="J354" s="11" t="s">
        <v>10</v>
      </c>
      <c r="K354" s="11"/>
      <c r="L354" s="11" t="s">
        <v>9</v>
      </c>
      <c r="M354" s="11" t="s">
        <v>10</v>
      </c>
      <c r="N354" s="11" t="s">
        <v>11</v>
      </c>
      <c r="O354" s="11" t="s">
        <v>10</v>
      </c>
    </row>
    <row r="355" customFormat="false" ht="12.75" hidden="false" customHeight="false" outlineLevel="0" collapsed="false">
      <c r="A355" s="10" t="s">
        <v>12</v>
      </c>
      <c r="B355" s="12" t="n">
        <v>9</v>
      </c>
      <c r="C355" s="13" t="n">
        <f aca="false">100*B355/(B355+D355)</f>
        <v>81.8181818181818</v>
      </c>
      <c r="D355" s="12" t="n">
        <v>2</v>
      </c>
      <c r="E355" s="13" t="n">
        <f aca="false">100*D355/(B355+D355)</f>
        <v>18.1818181818182</v>
      </c>
      <c r="F355" s="12"/>
      <c r="G355" s="12" t="n">
        <v>9</v>
      </c>
      <c r="H355" s="13" t="n">
        <f aca="false">100*G355/(G355+I355)</f>
        <v>100</v>
      </c>
      <c r="I355" s="12" t="n">
        <v>0</v>
      </c>
      <c r="J355" s="13" t="n">
        <f aca="false">100*I355/(G355+I355)</f>
        <v>0</v>
      </c>
      <c r="K355" s="12"/>
      <c r="L355" s="12" t="n">
        <v>6</v>
      </c>
      <c r="M355" s="13" t="n">
        <f aca="false">100*L355/(L355+N355)</f>
        <v>85.7142857142857</v>
      </c>
      <c r="N355" s="12" t="n">
        <v>1</v>
      </c>
      <c r="O355" s="13" t="n">
        <f aca="false">100*N355/(L355+N355)</f>
        <v>14.2857142857143</v>
      </c>
    </row>
    <row r="356" customFormat="false" ht="12.75" hidden="false" customHeight="false" outlineLevel="0" collapsed="false">
      <c r="A356" s="10" t="s">
        <v>13</v>
      </c>
      <c r="B356" s="12" t="n">
        <v>0</v>
      </c>
      <c r="C356" s="13"/>
      <c r="D356" s="12" t="n">
        <v>0</v>
      </c>
      <c r="E356" s="13"/>
      <c r="F356" s="12"/>
      <c r="G356" s="12" t="n">
        <v>0</v>
      </c>
      <c r="H356" s="13"/>
      <c r="I356" s="12" t="n">
        <v>0</v>
      </c>
      <c r="J356" s="13"/>
      <c r="K356" s="12"/>
      <c r="L356" s="12" t="n">
        <v>2</v>
      </c>
      <c r="M356" s="13" t="n">
        <f aca="false">100*L356/(L356+N356)</f>
        <v>100</v>
      </c>
      <c r="N356" s="12" t="n">
        <v>0</v>
      </c>
      <c r="O356" s="13" t="n">
        <f aca="false">100*N356/(L356+N356)</f>
        <v>0</v>
      </c>
    </row>
    <row r="357" customFormat="false" ht="12.75" hidden="false" customHeight="false" outlineLevel="0" collapsed="false">
      <c r="A357" s="10" t="s">
        <v>14</v>
      </c>
      <c r="B357" s="12" t="n">
        <v>1</v>
      </c>
      <c r="C357" s="13" t="n">
        <f aca="false">100*B357/(B357+D357)</f>
        <v>100</v>
      </c>
      <c r="D357" s="12" t="n">
        <v>0</v>
      </c>
      <c r="E357" s="13" t="n">
        <f aca="false">100*D357/(B357+D357)</f>
        <v>0</v>
      </c>
      <c r="F357" s="12"/>
      <c r="G357" s="12" t="n">
        <v>1</v>
      </c>
      <c r="H357" s="13" t="n">
        <f aca="false">100*G357/(G357+I357)</f>
        <v>100</v>
      </c>
      <c r="I357" s="12" t="n">
        <v>0</v>
      </c>
      <c r="J357" s="13" t="n">
        <f aca="false">100*I357/(G357+I357)</f>
        <v>0</v>
      </c>
      <c r="K357" s="12"/>
      <c r="L357" s="12" t="n">
        <v>2</v>
      </c>
      <c r="M357" s="13" t="n">
        <f aca="false">100*L357/(L357+N357)</f>
        <v>66.6666666666667</v>
      </c>
      <c r="N357" s="12" t="n">
        <v>1</v>
      </c>
      <c r="O357" s="13" t="n">
        <f aca="false">100*N357/(L357+N357)</f>
        <v>33.3333333333333</v>
      </c>
    </row>
    <row r="358" customFormat="false" ht="12.75" hidden="false" customHeight="false" outlineLevel="0" collapsed="false">
      <c r="A358" s="10" t="s">
        <v>15</v>
      </c>
      <c r="B358" s="12" t="n">
        <v>0</v>
      </c>
      <c r="C358" s="13"/>
      <c r="D358" s="12" t="n">
        <v>0</v>
      </c>
      <c r="E358" s="13"/>
      <c r="F358" s="12"/>
      <c r="G358" s="12" t="n">
        <v>0</v>
      </c>
      <c r="H358" s="13"/>
      <c r="I358" s="12" t="n">
        <v>0</v>
      </c>
      <c r="J358" s="13"/>
      <c r="K358" s="12"/>
      <c r="L358" s="12" t="n">
        <v>0</v>
      </c>
      <c r="M358" s="13"/>
      <c r="N358" s="12" t="n">
        <v>0</v>
      </c>
      <c r="O358" s="13"/>
    </row>
    <row r="359" customFormat="false" ht="12.75" hidden="false" customHeight="false" outlineLevel="0" collapsed="false">
      <c r="A359" s="10" t="s">
        <v>16</v>
      </c>
      <c r="B359" s="12" t="n">
        <v>4</v>
      </c>
      <c r="C359" s="13" t="n">
        <f aca="false">100*B359/(B359+D359)</f>
        <v>100</v>
      </c>
      <c r="D359" s="12" t="n">
        <v>0</v>
      </c>
      <c r="E359" s="13" t="n">
        <f aca="false">100*D359/(B359+D359)</f>
        <v>0</v>
      </c>
      <c r="F359" s="12"/>
      <c r="G359" s="12" t="n">
        <v>3</v>
      </c>
      <c r="H359" s="13" t="n">
        <f aca="false">100*G359/(G359+I359)</f>
        <v>100</v>
      </c>
      <c r="I359" s="12" t="n">
        <v>0</v>
      </c>
      <c r="J359" s="13" t="n">
        <f aca="false">100*I359/(G359+I359)</f>
        <v>0</v>
      </c>
      <c r="K359" s="12"/>
      <c r="L359" s="12" t="n">
        <v>2</v>
      </c>
      <c r="M359" s="13" t="n">
        <f aca="false">100*L359/(L359+N359)</f>
        <v>100</v>
      </c>
      <c r="N359" s="12" t="n">
        <v>0</v>
      </c>
      <c r="O359" s="13" t="n">
        <f aca="false">100*N359/(L359+N359)</f>
        <v>0</v>
      </c>
    </row>
    <row r="360" customFormat="false" ht="12.75" hidden="false" customHeight="false" outlineLevel="0" collapsed="false">
      <c r="A360" s="10" t="s">
        <v>17</v>
      </c>
      <c r="B360" s="12" t="n">
        <f aca="false">SUM(B356:B359)</f>
        <v>5</v>
      </c>
      <c r="C360" s="13" t="n">
        <f aca="false">100*B360/(B360+D360)</f>
        <v>100</v>
      </c>
      <c r="D360" s="12" t="n">
        <f aca="false">SUM(D356:D359)</f>
        <v>0</v>
      </c>
      <c r="E360" s="13" t="n">
        <f aca="false">100*D360/(B360+D360)</f>
        <v>0</v>
      </c>
      <c r="F360" s="12"/>
      <c r="G360" s="12" t="n">
        <f aca="false">SUM(G356:G359)</f>
        <v>4</v>
      </c>
      <c r="H360" s="13" t="n">
        <f aca="false">100*G360/(G360+I360)</f>
        <v>100</v>
      </c>
      <c r="I360" s="12" t="n">
        <f aca="false">SUM(I356:I359)</f>
        <v>0</v>
      </c>
      <c r="J360" s="13" t="n">
        <f aca="false">100*I360/(G360+I360)</f>
        <v>0</v>
      </c>
      <c r="K360" s="12"/>
      <c r="L360" s="12" t="n">
        <f aca="false">SUM(L356:L359)</f>
        <v>6</v>
      </c>
      <c r="M360" s="13" t="n">
        <f aca="false">100*L360/(L360+N360)</f>
        <v>85.7142857142857</v>
      </c>
      <c r="N360" s="12" t="n">
        <f aca="false">SUM(N356:N359)</f>
        <v>1</v>
      </c>
      <c r="O360" s="13" t="n">
        <f aca="false">100*N360/(L360+N360)</f>
        <v>14.2857142857143</v>
      </c>
    </row>
    <row r="362" customFormat="false" ht="1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2.75" hidden="false" customHeight="false" outlineLevel="0" collapsed="false">
      <c r="A363" s="16" t="s">
        <v>65</v>
      </c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</row>
    <row r="364" customFormat="false" ht="12.75" hidden="false" customHeight="false" outlineLevel="0" collapsed="false">
      <c r="A364" s="10"/>
      <c r="B364" s="11" t="n">
        <v>1992</v>
      </c>
      <c r="C364" s="11"/>
      <c r="D364" s="11"/>
      <c r="E364" s="11"/>
      <c r="F364" s="12"/>
      <c r="G364" s="11" t="n">
        <v>1999</v>
      </c>
      <c r="H364" s="11"/>
      <c r="I364" s="11"/>
      <c r="J364" s="11"/>
      <c r="K364" s="12"/>
      <c r="L364" s="11" t="n">
        <v>2003</v>
      </c>
      <c r="M364" s="11"/>
      <c r="N364" s="11"/>
      <c r="O364" s="11"/>
    </row>
    <row r="365" customFormat="false" ht="12.75" hidden="false" customHeight="false" outlineLevel="0" collapsed="false">
      <c r="A365" s="12"/>
      <c r="B365" s="11" t="s">
        <v>9</v>
      </c>
      <c r="C365" s="11" t="s">
        <v>10</v>
      </c>
      <c r="D365" s="11" t="s">
        <v>11</v>
      </c>
      <c r="E365" s="11" t="s">
        <v>10</v>
      </c>
      <c r="F365" s="11"/>
      <c r="G365" s="11" t="s">
        <v>9</v>
      </c>
      <c r="H365" s="11" t="s">
        <v>10</v>
      </c>
      <c r="I365" s="11" t="s">
        <v>11</v>
      </c>
      <c r="J365" s="11" t="s">
        <v>10</v>
      </c>
      <c r="K365" s="11"/>
      <c r="L365" s="11" t="s">
        <v>9</v>
      </c>
      <c r="M365" s="11" t="s">
        <v>10</v>
      </c>
      <c r="N365" s="11" t="s">
        <v>11</v>
      </c>
      <c r="O365" s="11" t="s">
        <v>10</v>
      </c>
    </row>
    <row r="366" customFormat="false" ht="12.75" hidden="false" customHeight="false" outlineLevel="0" collapsed="false">
      <c r="A366" s="10" t="s">
        <v>12</v>
      </c>
      <c r="B366" s="12" t="n">
        <v>25</v>
      </c>
      <c r="C366" s="13" t="n">
        <f aca="false">100*B366/(B366+D366)</f>
        <v>73.5294117647059</v>
      </c>
      <c r="D366" s="12" t="n">
        <v>9</v>
      </c>
      <c r="E366" s="13" t="n">
        <f aca="false">100*D366/(B366+D366)</f>
        <v>26.4705882352941</v>
      </c>
      <c r="F366" s="12"/>
      <c r="G366" s="12" t="n">
        <v>24</v>
      </c>
      <c r="H366" s="13" t="n">
        <f aca="false">100*G366/(G366+I366)</f>
        <v>72.7272727272727</v>
      </c>
      <c r="I366" s="12" t="n">
        <v>9</v>
      </c>
      <c r="J366" s="13" t="n">
        <f aca="false">100*I366/(G366+I366)</f>
        <v>27.2727272727273</v>
      </c>
      <c r="K366" s="12"/>
      <c r="L366" s="12" t="n">
        <v>18</v>
      </c>
      <c r="M366" s="13" t="n">
        <f aca="false">100*L366/(L366+N366)</f>
        <v>58.0645161290323</v>
      </c>
      <c r="N366" s="12" t="n">
        <v>13</v>
      </c>
      <c r="O366" s="13" t="n">
        <f aca="false">100*N366/(L366+N366)</f>
        <v>41.9354838709677</v>
      </c>
    </row>
    <row r="367" customFormat="false" ht="12.75" hidden="false" customHeight="false" outlineLevel="0" collapsed="false">
      <c r="A367" s="10" t="s">
        <v>13</v>
      </c>
      <c r="B367" s="12" t="n">
        <v>18</v>
      </c>
      <c r="C367" s="13" t="n">
        <f aca="false">100*B367/(B367+D367)</f>
        <v>78.2608695652174</v>
      </c>
      <c r="D367" s="12" t="n">
        <v>5</v>
      </c>
      <c r="E367" s="13" t="n">
        <f aca="false">100*D367/(B367+D367)</f>
        <v>21.7391304347826</v>
      </c>
      <c r="F367" s="12"/>
      <c r="G367" s="12" t="n">
        <v>21</v>
      </c>
      <c r="H367" s="13" t="n">
        <f aca="false">100*G367/(G367+I367)</f>
        <v>87.5</v>
      </c>
      <c r="I367" s="12" t="n">
        <v>3</v>
      </c>
      <c r="J367" s="13" t="n">
        <f aca="false">100*I367/(G367+I367)</f>
        <v>12.5</v>
      </c>
      <c r="K367" s="12"/>
      <c r="L367" s="12" t="n">
        <v>20</v>
      </c>
      <c r="M367" s="13" t="n">
        <f aca="false">100*L367/(L367+N367)</f>
        <v>90.9090909090909</v>
      </c>
      <c r="N367" s="12" t="n">
        <v>2</v>
      </c>
      <c r="O367" s="13" t="n">
        <f aca="false">100*N367/(L367+N367)</f>
        <v>9.09090909090909</v>
      </c>
    </row>
    <row r="368" customFormat="false" ht="12.75" hidden="false" customHeight="false" outlineLevel="0" collapsed="false">
      <c r="A368" s="10" t="s">
        <v>14</v>
      </c>
      <c r="B368" s="12" t="n">
        <v>2</v>
      </c>
      <c r="C368" s="13" t="n">
        <f aca="false">100*B368/(B368+D368)</f>
        <v>100</v>
      </c>
      <c r="D368" s="12" t="n">
        <v>0</v>
      </c>
      <c r="E368" s="13" t="n">
        <f aca="false">100*D368/(B368+D368)</f>
        <v>0</v>
      </c>
      <c r="F368" s="12"/>
      <c r="G368" s="12" t="n">
        <v>9</v>
      </c>
      <c r="H368" s="13" t="n">
        <f aca="false">100*G368/(G368+I368)</f>
        <v>81.8181818181818</v>
      </c>
      <c r="I368" s="12" t="n">
        <v>2</v>
      </c>
      <c r="J368" s="13" t="n">
        <f aca="false">100*I368/(G368+I368)</f>
        <v>18.1818181818182</v>
      </c>
      <c r="K368" s="12"/>
      <c r="L368" s="12" t="n">
        <v>13</v>
      </c>
      <c r="M368" s="13" t="n">
        <f aca="false">100*L368/(L368+N368)</f>
        <v>100</v>
      </c>
      <c r="N368" s="12" t="n">
        <v>0</v>
      </c>
      <c r="O368" s="13" t="n">
        <f aca="false">100*N368/(L368+N368)</f>
        <v>0</v>
      </c>
    </row>
    <row r="369" customFormat="false" ht="12.75" hidden="false" customHeight="false" outlineLevel="0" collapsed="false">
      <c r="A369" s="10" t="s">
        <v>15</v>
      </c>
      <c r="B369" s="12" t="n">
        <v>2</v>
      </c>
      <c r="C369" s="13" t="n">
        <f aca="false">100*B369/(B369+D369)</f>
        <v>100</v>
      </c>
      <c r="D369" s="12" t="n">
        <v>0</v>
      </c>
      <c r="E369" s="13" t="n">
        <f aca="false">100*D369/(B369+D369)</f>
        <v>0</v>
      </c>
      <c r="F369" s="12"/>
      <c r="G369" s="12" t="n">
        <v>11</v>
      </c>
      <c r="H369" s="13" t="n">
        <f aca="false">100*G369/(G369+I369)</f>
        <v>100</v>
      </c>
      <c r="I369" s="12" t="n">
        <v>0</v>
      </c>
      <c r="J369" s="13" t="n">
        <f aca="false">100*I369/(G369+I369)</f>
        <v>0</v>
      </c>
      <c r="K369" s="12"/>
      <c r="L369" s="12" t="n">
        <v>8</v>
      </c>
      <c r="M369" s="13" t="n">
        <f aca="false">100*L369/(L369+N369)</f>
        <v>66.6666666666667</v>
      </c>
      <c r="N369" s="12" t="n">
        <v>4</v>
      </c>
      <c r="O369" s="13" t="n">
        <f aca="false">100*N369/(L369+N369)</f>
        <v>33.3333333333333</v>
      </c>
    </row>
    <row r="370" customFormat="false" ht="12.75" hidden="false" customHeight="false" outlineLevel="0" collapsed="false">
      <c r="A370" s="10" t="s">
        <v>16</v>
      </c>
      <c r="B370" s="12" t="n">
        <v>9</v>
      </c>
      <c r="C370" s="13" t="n">
        <f aca="false">100*B370/(B370+D370)</f>
        <v>100</v>
      </c>
      <c r="D370" s="12" t="n">
        <v>0</v>
      </c>
      <c r="E370" s="13" t="n">
        <f aca="false">100*D370/(B370+D370)</f>
        <v>0</v>
      </c>
      <c r="F370" s="12"/>
      <c r="G370" s="12" t="n">
        <v>9</v>
      </c>
      <c r="H370" s="13" t="n">
        <f aca="false">100*G370/(G370+I370)</f>
        <v>90</v>
      </c>
      <c r="I370" s="12" t="n">
        <v>1</v>
      </c>
      <c r="J370" s="13" t="n">
        <f aca="false">100*I370/(G370+I370)</f>
        <v>10</v>
      </c>
      <c r="K370" s="12"/>
      <c r="L370" s="12" t="n">
        <v>12</v>
      </c>
      <c r="M370" s="13" t="n">
        <f aca="false">100*L370/(L370+N370)</f>
        <v>100</v>
      </c>
      <c r="N370" s="12" t="n">
        <v>0</v>
      </c>
      <c r="O370" s="13" t="n">
        <f aca="false">100*N370/(L370+N370)</f>
        <v>0</v>
      </c>
    </row>
    <row r="371" customFormat="false" ht="12.75" hidden="false" customHeight="false" outlineLevel="0" collapsed="false">
      <c r="A371" s="10" t="s">
        <v>17</v>
      </c>
      <c r="B371" s="12" t="n">
        <f aca="false">SUM(B367:B370)</f>
        <v>31</v>
      </c>
      <c r="C371" s="13" t="n">
        <f aca="false">100*B371/(B371+D371)</f>
        <v>86.1111111111111</v>
      </c>
      <c r="D371" s="12" t="n">
        <f aca="false">SUM(D367:D370)</f>
        <v>5</v>
      </c>
      <c r="E371" s="13" t="n">
        <f aca="false">100*D371/(B371+D371)</f>
        <v>13.8888888888889</v>
      </c>
      <c r="F371" s="12"/>
      <c r="G371" s="12" t="n">
        <f aca="false">SUM(G367:G370)</f>
        <v>50</v>
      </c>
      <c r="H371" s="13" t="n">
        <f aca="false">100*G371/(G371+I371)</f>
        <v>89.2857142857143</v>
      </c>
      <c r="I371" s="12" t="n">
        <f aca="false">SUM(I367:I370)</f>
        <v>6</v>
      </c>
      <c r="J371" s="13" t="n">
        <f aca="false">100*I371/(G371+I371)</f>
        <v>10.7142857142857</v>
      </c>
      <c r="K371" s="12"/>
      <c r="L371" s="12" t="n">
        <f aca="false">SUM(L367:L370)</f>
        <v>53</v>
      </c>
      <c r="M371" s="13" t="n">
        <f aca="false">100*L371/(L371+N371)</f>
        <v>89.8305084745763</v>
      </c>
      <c r="N371" s="12" t="n">
        <f aca="false">SUM(N367:N370)</f>
        <v>6</v>
      </c>
      <c r="O371" s="13" t="n">
        <f aca="false">100*N371/(L371+N371)</f>
        <v>10.1694915254237</v>
      </c>
    </row>
    <row r="372" customFormat="false" ht="12" hidden="false" customHeight="false" outlineLevel="0" collapsed="false">
      <c r="A372" s="0"/>
      <c r="B372" s="0"/>
      <c r="C372" s="0"/>
    </row>
    <row r="373" customFormat="false" ht="12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16" t="s">
        <v>66</v>
      </c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</row>
    <row r="375" customFormat="false" ht="12.75" hidden="false" customHeight="false" outlineLevel="0" collapsed="false">
      <c r="A375" s="10"/>
      <c r="B375" s="11" t="n">
        <v>1992</v>
      </c>
      <c r="C375" s="11"/>
      <c r="D375" s="11"/>
      <c r="E375" s="11"/>
      <c r="F375" s="12"/>
      <c r="G375" s="11" t="n">
        <v>1999</v>
      </c>
      <c r="H375" s="11"/>
      <c r="I375" s="11"/>
      <c r="J375" s="11"/>
      <c r="K375" s="12"/>
      <c r="L375" s="11" t="n">
        <v>2003</v>
      </c>
      <c r="M375" s="11"/>
      <c r="N375" s="11"/>
      <c r="O375" s="11"/>
    </row>
    <row r="376" customFormat="false" ht="12.75" hidden="false" customHeight="false" outlineLevel="0" collapsed="false">
      <c r="A376" s="12"/>
      <c r="B376" s="11" t="s">
        <v>9</v>
      </c>
      <c r="C376" s="11" t="s">
        <v>10</v>
      </c>
      <c r="D376" s="11" t="s">
        <v>11</v>
      </c>
      <c r="E376" s="11" t="s">
        <v>10</v>
      </c>
      <c r="F376" s="11"/>
      <c r="G376" s="11" t="s">
        <v>9</v>
      </c>
      <c r="H376" s="11" t="s">
        <v>10</v>
      </c>
      <c r="I376" s="11" t="s">
        <v>11</v>
      </c>
      <c r="J376" s="11" t="s">
        <v>10</v>
      </c>
      <c r="K376" s="11"/>
      <c r="L376" s="11" t="s">
        <v>9</v>
      </c>
      <c r="M376" s="11" t="s">
        <v>10</v>
      </c>
      <c r="N376" s="11" t="s">
        <v>11</v>
      </c>
      <c r="O376" s="11" t="s">
        <v>10</v>
      </c>
    </row>
    <row r="377" customFormat="false" ht="12.75" hidden="false" customHeight="false" outlineLevel="0" collapsed="false">
      <c r="A377" s="10" t="s">
        <v>12</v>
      </c>
      <c r="B377" s="12" t="n">
        <v>16</v>
      </c>
      <c r="C377" s="13" t="n">
        <f aca="false">100*B377/(B377+D377)</f>
        <v>61.5384615384615</v>
      </c>
      <c r="D377" s="12" t="n">
        <v>10</v>
      </c>
      <c r="E377" s="13" t="n">
        <f aca="false">100*D377/(B377+D377)</f>
        <v>38.4615384615385</v>
      </c>
      <c r="F377" s="12"/>
      <c r="G377" s="12" t="n">
        <v>13</v>
      </c>
      <c r="H377" s="13" t="n">
        <f aca="false">100*G377/(G377+I377)</f>
        <v>76.4705882352941</v>
      </c>
      <c r="I377" s="12" t="n">
        <v>4</v>
      </c>
      <c r="J377" s="13" t="n">
        <f aca="false">100*I377/(G377+I377)</f>
        <v>23.5294117647059</v>
      </c>
      <c r="K377" s="12"/>
      <c r="L377" s="12" t="n">
        <v>17</v>
      </c>
      <c r="M377" s="13" t="n">
        <f aca="false">100*L377/(L377+N377)</f>
        <v>80.952380952381</v>
      </c>
      <c r="N377" s="12" t="n">
        <v>4</v>
      </c>
      <c r="O377" s="13" t="n">
        <f aca="false">100*N377/(L377+N377)</f>
        <v>19.047619047619</v>
      </c>
    </row>
    <row r="378" customFormat="false" ht="12.75" hidden="false" customHeight="false" outlineLevel="0" collapsed="false">
      <c r="A378" s="10" t="s">
        <v>13</v>
      </c>
      <c r="B378" s="12" t="n">
        <v>6</v>
      </c>
      <c r="C378" s="13" t="n">
        <f aca="false">100*B378/(B378+D378)</f>
        <v>66.6666666666667</v>
      </c>
      <c r="D378" s="12" t="n">
        <v>3</v>
      </c>
      <c r="E378" s="13" t="n">
        <f aca="false">100*D378/(B378+D378)</f>
        <v>33.3333333333333</v>
      </c>
      <c r="F378" s="12"/>
      <c r="G378" s="12" t="n">
        <v>12</v>
      </c>
      <c r="H378" s="13" t="n">
        <f aca="false">100*G378/(G378+I378)</f>
        <v>92.3076923076923</v>
      </c>
      <c r="I378" s="12" t="n">
        <v>1</v>
      </c>
      <c r="J378" s="13" t="n">
        <f aca="false">100*I378/(G378+I378)</f>
        <v>7.69230769230769</v>
      </c>
      <c r="K378" s="12"/>
      <c r="L378" s="12" t="n">
        <v>10</v>
      </c>
      <c r="M378" s="13" t="n">
        <f aca="false">100*L378/(L378+N378)</f>
        <v>76.9230769230769</v>
      </c>
      <c r="N378" s="12" t="n">
        <v>3</v>
      </c>
      <c r="O378" s="13" t="n">
        <f aca="false">100*N378/(L378+N378)</f>
        <v>23.0769230769231</v>
      </c>
    </row>
    <row r="379" customFormat="false" ht="12.75" hidden="false" customHeight="false" outlineLevel="0" collapsed="false">
      <c r="A379" s="10" t="s">
        <v>14</v>
      </c>
      <c r="B379" s="12" t="n">
        <v>3</v>
      </c>
      <c r="C379" s="13" t="n">
        <f aca="false">100*B379/(B379+D379)</f>
        <v>100</v>
      </c>
      <c r="D379" s="12" t="n">
        <v>0</v>
      </c>
      <c r="E379" s="13" t="n">
        <f aca="false">100*D379/(B379+D379)</f>
        <v>0</v>
      </c>
      <c r="F379" s="12"/>
      <c r="G379" s="12" t="n">
        <v>4</v>
      </c>
      <c r="H379" s="13" t="n">
        <f aca="false">100*G379/(G379+I379)</f>
        <v>100</v>
      </c>
      <c r="I379" s="12" t="n">
        <v>0</v>
      </c>
      <c r="J379" s="13" t="n">
        <f aca="false">100*I379/(G379+I379)</f>
        <v>0</v>
      </c>
      <c r="K379" s="12"/>
      <c r="L379" s="12" t="n">
        <v>5</v>
      </c>
      <c r="M379" s="13" t="n">
        <f aca="false">100*L379/(L379+N379)</f>
        <v>100</v>
      </c>
      <c r="N379" s="12" t="n">
        <v>0</v>
      </c>
      <c r="O379" s="13" t="n">
        <f aca="false">100*N379/(L379+N379)</f>
        <v>0</v>
      </c>
    </row>
    <row r="380" customFormat="false" ht="12.75" hidden="false" customHeight="false" outlineLevel="0" collapsed="false">
      <c r="A380" s="10" t="s">
        <v>15</v>
      </c>
      <c r="B380" s="12" t="n">
        <v>3</v>
      </c>
      <c r="C380" s="13" t="n">
        <f aca="false">100*B380/(B380+D380)</f>
        <v>75</v>
      </c>
      <c r="D380" s="12" t="n">
        <v>1</v>
      </c>
      <c r="E380" s="13" t="n">
        <f aca="false">100*D380/(B380+D380)</f>
        <v>25</v>
      </c>
      <c r="F380" s="12"/>
      <c r="G380" s="12" t="n">
        <v>6</v>
      </c>
      <c r="H380" s="13" t="n">
        <f aca="false">100*G380/(G380+I380)</f>
        <v>85.7142857142857</v>
      </c>
      <c r="I380" s="12" t="n">
        <v>1</v>
      </c>
      <c r="J380" s="13" t="n">
        <f aca="false">100*I380/(G380+I380)</f>
        <v>14.2857142857143</v>
      </c>
      <c r="K380" s="12"/>
      <c r="L380" s="12" t="n">
        <v>4</v>
      </c>
      <c r="M380" s="13" t="n">
        <f aca="false">100*L380/(L380+N380)</f>
        <v>100</v>
      </c>
      <c r="N380" s="12" t="n">
        <v>0</v>
      </c>
      <c r="O380" s="13" t="n">
        <f aca="false">100*N380/(L380+N380)</f>
        <v>0</v>
      </c>
    </row>
    <row r="381" customFormat="false" ht="12.75" hidden="false" customHeight="false" outlineLevel="0" collapsed="false">
      <c r="A381" s="10" t="s">
        <v>16</v>
      </c>
      <c r="B381" s="12" t="n">
        <v>8</v>
      </c>
      <c r="C381" s="13" t="n">
        <f aca="false">100*B381/(B381+D381)</f>
        <v>88.8888888888889</v>
      </c>
      <c r="D381" s="12" t="n">
        <v>1</v>
      </c>
      <c r="E381" s="13" t="n">
        <f aca="false">100*D381/(B381+D381)</f>
        <v>11.1111111111111</v>
      </c>
      <c r="F381" s="12"/>
      <c r="G381" s="12" t="n">
        <v>9</v>
      </c>
      <c r="H381" s="13" t="n">
        <f aca="false">100*G381/(G381+I381)</f>
        <v>90</v>
      </c>
      <c r="I381" s="12" t="n">
        <v>1</v>
      </c>
      <c r="J381" s="13" t="n">
        <f aca="false">100*I381/(G381+I381)</f>
        <v>10</v>
      </c>
      <c r="K381" s="12"/>
      <c r="L381" s="12" t="n">
        <v>8</v>
      </c>
      <c r="M381" s="13" t="n">
        <f aca="false">100*L381/(L381+N381)</f>
        <v>88.8888888888889</v>
      </c>
      <c r="N381" s="12" t="n">
        <v>1</v>
      </c>
      <c r="O381" s="13" t="n">
        <f aca="false">100*N381/(L381+N381)</f>
        <v>11.1111111111111</v>
      </c>
    </row>
    <row r="382" customFormat="false" ht="12.75" hidden="false" customHeight="false" outlineLevel="0" collapsed="false">
      <c r="A382" s="10" t="s">
        <v>17</v>
      </c>
      <c r="B382" s="12" t="n">
        <f aca="false">SUM(B378:B381)</f>
        <v>20</v>
      </c>
      <c r="C382" s="13" t="n">
        <f aca="false">100*B382/(B382+D382)</f>
        <v>80</v>
      </c>
      <c r="D382" s="12" t="n">
        <f aca="false">SUM(D378:D381)</f>
        <v>5</v>
      </c>
      <c r="E382" s="13" t="n">
        <f aca="false">100*D382/(B382+D382)</f>
        <v>20</v>
      </c>
      <c r="F382" s="12"/>
      <c r="G382" s="12" t="n">
        <f aca="false">SUM(G378:G381)</f>
        <v>31</v>
      </c>
      <c r="H382" s="13" t="n">
        <f aca="false">100*G382/(G382+I382)</f>
        <v>91.1764705882353</v>
      </c>
      <c r="I382" s="12" t="n">
        <f aca="false">SUM(I378:I381)</f>
        <v>3</v>
      </c>
      <c r="J382" s="13" t="n">
        <f aca="false">100*I382/(G382+I382)</f>
        <v>8.82352941176471</v>
      </c>
      <c r="K382" s="12"/>
      <c r="L382" s="12" t="n">
        <f aca="false">SUM(L378:L381)</f>
        <v>27</v>
      </c>
      <c r="M382" s="13" t="n">
        <f aca="false">100*L382/(L382+N382)</f>
        <v>87.0967741935484</v>
      </c>
      <c r="N382" s="12" t="n">
        <f aca="false">SUM(N378:N381)</f>
        <v>4</v>
      </c>
      <c r="O382" s="13" t="n">
        <f aca="false">100*N382/(L382+N382)</f>
        <v>12.9032258064516</v>
      </c>
    </row>
    <row r="383" customFormat="false" ht="12" hidden="false" customHeight="false" outlineLevel="0" collapsed="false">
      <c r="A383" s="0"/>
      <c r="B383" s="0"/>
      <c r="C383" s="0"/>
      <c r="D383" s="0"/>
    </row>
    <row r="384" customFormat="false" ht="12" hidden="false" customHeight="false" outlineLevel="0" collapsed="false">
      <c r="A384" s="0"/>
      <c r="B384" s="0"/>
      <c r="C384" s="0"/>
      <c r="D384" s="0"/>
    </row>
    <row r="385" customFormat="false" ht="12.75" hidden="false" customHeight="false" outlineLevel="0" collapsed="false">
      <c r="A385" s="16" t="s">
        <v>67</v>
      </c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</row>
    <row r="386" customFormat="false" ht="12.75" hidden="false" customHeight="false" outlineLevel="0" collapsed="false">
      <c r="A386" s="10"/>
      <c r="B386" s="11" t="n">
        <v>1992</v>
      </c>
      <c r="C386" s="11"/>
      <c r="D386" s="11"/>
      <c r="E386" s="11"/>
      <c r="F386" s="12"/>
      <c r="G386" s="11" t="n">
        <v>1999</v>
      </c>
      <c r="H386" s="11"/>
      <c r="I386" s="11"/>
      <c r="J386" s="11"/>
      <c r="K386" s="12"/>
      <c r="L386" s="11" t="n">
        <v>2003</v>
      </c>
      <c r="M386" s="11"/>
      <c r="N386" s="11"/>
      <c r="O386" s="11"/>
    </row>
    <row r="387" customFormat="false" ht="12.75" hidden="false" customHeight="false" outlineLevel="0" collapsed="false">
      <c r="A387" s="12"/>
      <c r="B387" s="11" t="s">
        <v>9</v>
      </c>
      <c r="C387" s="11" t="s">
        <v>10</v>
      </c>
      <c r="D387" s="11" t="s">
        <v>11</v>
      </c>
      <c r="E387" s="11" t="s">
        <v>10</v>
      </c>
      <c r="F387" s="11"/>
      <c r="G387" s="11" t="s">
        <v>9</v>
      </c>
      <c r="H387" s="11" t="s">
        <v>10</v>
      </c>
      <c r="I387" s="11" t="s">
        <v>11</v>
      </c>
      <c r="J387" s="11" t="s">
        <v>10</v>
      </c>
      <c r="K387" s="11"/>
      <c r="L387" s="11" t="s">
        <v>9</v>
      </c>
      <c r="M387" s="11" t="s">
        <v>10</v>
      </c>
      <c r="N387" s="11" t="s">
        <v>11</v>
      </c>
      <c r="O387" s="11" t="s">
        <v>10</v>
      </c>
    </row>
    <row r="388" customFormat="false" ht="12.75" hidden="false" customHeight="false" outlineLevel="0" collapsed="false">
      <c r="A388" s="10" t="s">
        <v>12</v>
      </c>
      <c r="B388" s="12" t="n">
        <v>11</v>
      </c>
      <c r="C388" s="13" t="n">
        <f aca="false">100*B388/(B388+D388)</f>
        <v>61.1111111111111</v>
      </c>
      <c r="D388" s="12" t="n">
        <v>7</v>
      </c>
      <c r="E388" s="13" t="n">
        <f aca="false">100*D388/(B388+D388)</f>
        <v>38.8888888888889</v>
      </c>
      <c r="F388" s="12"/>
      <c r="G388" s="12" t="n">
        <v>14</v>
      </c>
      <c r="H388" s="13" t="n">
        <f aca="false">100*G388/(G388+I388)</f>
        <v>70</v>
      </c>
      <c r="I388" s="12" t="n">
        <v>6</v>
      </c>
      <c r="J388" s="13" t="n">
        <f aca="false">100*I388/(G388+I388)</f>
        <v>30</v>
      </c>
      <c r="K388" s="12"/>
      <c r="L388" s="12" t="n">
        <v>18</v>
      </c>
      <c r="M388" s="13" t="n">
        <f aca="false">100*L388/(L388+N388)</f>
        <v>85.7142857142857</v>
      </c>
      <c r="N388" s="12" t="n">
        <v>3</v>
      </c>
      <c r="O388" s="13" t="n">
        <f aca="false">100*N388/(L388+N388)</f>
        <v>14.2857142857143</v>
      </c>
    </row>
    <row r="389" customFormat="false" ht="12.75" hidden="false" customHeight="false" outlineLevel="0" collapsed="false">
      <c r="A389" s="10" t="s">
        <v>13</v>
      </c>
      <c r="B389" s="12" t="n">
        <v>4</v>
      </c>
      <c r="C389" s="13" t="n">
        <f aca="false">100*B389/(B389+D389)</f>
        <v>80</v>
      </c>
      <c r="D389" s="12" t="n">
        <v>1</v>
      </c>
      <c r="E389" s="13" t="n">
        <f aca="false">100*D389/(B389+D389)</f>
        <v>20</v>
      </c>
      <c r="F389" s="12"/>
      <c r="G389" s="12" t="n">
        <v>3</v>
      </c>
      <c r="H389" s="13" t="n">
        <f aca="false">100*G389/(G389+I389)</f>
        <v>100</v>
      </c>
      <c r="I389" s="12" t="n">
        <v>0</v>
      </c>
      <c r="J389" s="13" t="n">
        <f aca="false">100*I389/(G389+I389)</f>
        <v>0</v>
      </c>
      <c r="K389" s="12"/>
      <c r="L389" s="12" t="n">
        <v>1</v>
      </c>
      <c r="M389" s="13" t="n">
        <f aca="false">100*L389/(L389+N389)</f>
        <v>50</v>
      </c>
      <c r="N389" s="12" t="n">
        <v>1</v>
      </c>
      <c r="O389" s="13" t="n">
        <f aca="false">100*N389/(L389+N389)</f>
        <v>50</v>
      </c>
    </row>
    <row r="390" customFormat="false" ht="12.75" hidden="false" customHeight="false" outlineLevel="0" collapsed="false">
      <c r="A390" s="10" t="s">
        <v>14</v>
      </c>
      <c r="B390" s="12" t="n">
        <v>1</v>
      </c>
      <c r="C390" s="13" t="n">
        <f aca="false">100*B390/(B390+D390)</f>
        <v>100</v>
      </c>
      <c r="D390" s="12" t="n">
        <v>0</v>
      </c>
      <c r="E390" s="13" t="n">
        <f aca="false">100*D390/(B390+D390)</f>
        <v>0</v>
      </c>
      <c r="F390" s="12"/>
      <c r="G390" s="12" t="n">
        <v>4</v>
      </c>
      <c r="H390" s="13" t="n">
        <f aca="false">100*G390/(G390+I390)</f>
        <v>100</v>
      </c>
      <c r="I390" s="12" t="n">
        <v>0</v>
      </c>
      <c r="J390" s="13" t="n">
        <f aca="false">100*I390/(G390+I390)</f>
        <v>0</v>
      </c>
      <c r="K390" s="12"/>
      <c r="L390" s="12" t="n">
        <v>1</v>
      </c>
      <c r="M390" s="13" t="n">
        <f aca="false">100*L390/(L390+N390)</f>
        <v>50</v>
      </c>
      <c r="N390" s="12" t="n">
        <v>1</v>
      </c>
      <c r="O390" s="13" t="n">
        <f aca="false">100*N390/(L390+N390)</f>
        <v>50</v>
      </c>
    </row>
    <row r="391" customFormat="false" ht="12.75" hidden="false" customHeight="false" outlineLevel="0" collapsed="false">
      <c r="A391" s="10" t="s">
        <v>15</v>
      </c>
      <c r="B391" s="12" t="n">
        <v>0</v>
      </c>
      <c r="C391" s="13"/>
      <c r="D391" s="12" t="n">
        <v>0</v>
      </c>
      <c r="E391" s="13"/>
      <c r="F391" s="12"/>
      <c r="G391" s="12" t="n">
        <v>3</v>
      </c>
      <c r="H391" s="13" t="n">
        <f aca="false">100*G391/(G391+I391)</f>
        <v>100</v>
      </c>
      <c r="I391" s="12" t="n">
        <v>0</v>
      </c>
      <c r="J391" s="13" t="n">
        <f aca="false">100*I391/(G391+I391)</f>
        <v>0</v>
      </c>
      <c r="K391" s="12"/>
      <c r="L391" s="12" t="n">
        <v>1</v>
      </c>
      <c r="M391" s="13" t="n">
        <f aca="false">100*L391/(L391+N391)</f>
        <v>100</v>
      </c>
      <c r="N391" s="12" t="n">
        <v>0</v>
      </c>
      <c r="O391" s="13" t="n">
        <f aca="false">100*N391/(L391+N391)</f>
        <v>0</v>
      </c>
    </row>
    <row r="392" customFormat="false" ht="12.75" hidden="false" customHeight="false" outlineLevel="0" collapsed="false">
      <c r="A392" s="10" t="s">
        <v>16</v>
      </c>
      <c r="B392" s="12" t="n">
        <v>9</v>
      </c>
      <c r="C392" s="13" t="n">
        <f aca="false">100*B392/(B392+D392)</f>
        <v>90</v>
      </c>
      <c r="D392" s="12" t="n">
        <v>1</v>
      </c>
      <c r="E392" s="13" t="n">
        <f aca="false">100*D392/(B392+D392)</f>
        <v>10</v>
      </c>
      <c r="F392" s="12"/>
      <c r="G392" s="12" t="n">
        <v>9</v>
      </c>
      <c r="H392" s="13" t="n">
        <f aca="false">100*G392/(G392+I392)</f>
        <v>90</v>
      </c>
      <c r="I392" s="12" t="n">
        <v>1</v>
      </c>
      <c r="J392" s="13" t="n">
        <f aca="false">100*I392/(G392+I392)</f>
        <v>10</v>
      </c>
      <c r="K392" s="12"/>
      <c r="L392" s="12" t="n">
        <v>11</v>
      </c>
      <c r="M392" s="13" t="n">
        <f aca="false">100*L392/(L392+N392)</f>
        <v>91.6666666666667</v>
      </c>
      <c r="N392" s="12" t="n">
        <v>1</v>
      </c>
      <c r="O392" s="13" t="n">
        <f aca="false">100*N392/(L392+N392)</f>
        <v>8.33333333333333</v>
      </c>
    </row>
    <row r="393" customFormat="false" ht="12.75" hidden="false" customHeight="false" outlineLevel="0" collapsed="false">
      <c r="A393" s="10" t="s">
        <v>17</v>
      </c>
      <c r="B393" s="12" t="n">
        <f aca="false">SUM(B389:B392)</f>
        <v>14</v>
      </c>
      <c r="C393" s="13" t="n">
        <f aca="false">100*B393/(B393+D393)</f>
        <v>87.5</v>
      </c>
      <c r="D393" s="12" t="n">
        <f aca="false">SUM(D389:D392)</f>
        <v>2</v>
      </c>
      <c r="E393" s="13" t="n">
        <f aca="false">100*D393/(B393+D393)</f>
        <v>12.5</v>
      </c>
      <c r="F393" s="12"/>
      <c r="G393" s="12" t="n">
        <f aca="false">SUM(G389:G392)</f>
        <v>19</v>
      </c>
      <c r="H393" s="13" t="n">
        <f aca="false">100*G393/(G393+I393)</f>
        <v>95</v>
      </c>
      <c r="I393" s="12" t="n">
        <f aca="false">SUM(I389:I392)</f>
        <v>1</v>
      </c>
      <c r="J393" s="13" t="n">
        <f aca="false">100*I393/(G393+I393)</f>
        <v>5</v>
      </c>
      <c r="K393" s="12"/>
      <c r="L393" s="12" t="n">
        <f aca="false">SUM(L389:L392)</f>
        <v>14</v>
      </c>
      <c r="M393" s="13" t="n">
        <f aca="false">100*L393/(L393+N393)</f>
        <v>82.3529411764706</v>
      </c>
      <c r="N393" s="12" t="n">
        <f aca="false">SUM(N389:N392)</f>
        <v>3</v>
      </c>
      <c r="O393" s="13" t="n">
        <f aca="false">100*N393/(L393+N393)</f>
        <v>17.6470588235294</v>
      </c>
    </row>
    <row r="394" customFormat="false" ht="12" hidden="false" customHeight="false" outlineLevel="0" collapsed="false">
      <c r="A394" s="0"/>
      <c r="B394" s="0"/>
      <c r="C394" s="0"/>
    </row>
    <row r="395" customFormat="false" ht="12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16" t="s">
        <v>68</v>
      </c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</row>
    <row r="397" customFormat="false" ht="12.75" hidden="false" customHeight="false" outlineLevel="0" collapsed="false">
      <c r="A397" s="10"/>
      <c r="B397" s="11" t="n">
        <v>1992</v>
      </c>
      <c r="C397" s="11"/>
      <c r="D397" s="11"/>
      <c r="E397" s="11"/>
      <c r="F397" s="12"/>
      <c r="G397" s="11" t="n">
        <v>1999</v>
      </c>
      <c r="H397" s="11"/>
      <c r="I397" s="11"/>
      <c r="J397" s="11"/>
      <c r="K397" s="12"/>
      <c r="L397" s="11" t="n">
        <v>2003</v>
      </c>
      <c r="M397" s="11"/>
      <c r="N397" s="11"/>
      <c r="O397" s="11"/>
    </row>
    <row r="398" customFormat="false" ht="12.75" hidden="false" customHeight="false" outlineLevel="0" collapsed="false">
      <c r="A398" s="12"/>
      <c r="B398" s="11" t="s">
        <v>9</v>
      </c>
      <c r="C398" s="11" t="s">
        <v>10</v>
      </c>
      <c r="D398" s="11" t="s">
        <v>11</v>
      </c>
      <c r="E398" s="11" t="s">
        <v>10</v>
      </c>
      <c r="F398" s="11"/>
      <c r="G398" s="11" t="s">
        <v>9</v>
      </c>
      <c r="H398" s="11" t="s">
        <v>10</v>
      </c>
      <c r="I398" s="11" t="s">
        <v>11</v>
      </c>
      <c r="J398" s="11" t="s">
        <v>10</v>
      </c>
      <c r="K398" s="11"/>
      <c r="L398" s="11" t="s">
        <v>9</v>
      </c>
      <c r="M398" s="11" t="s">
        <v>10</v>
      </c>
      <c r="N398" s="11" t="s">
        <v>11</v>
      </c>
      <c r="O398" s="11" t="s">
        <v>10</v>
      </c>
    </row>
    <row r="399" customFormat="false" ht="12.75" hidden="false" customHeight="false" outlineLevel="0" collapsed="false">
      <c r="A399" s="10" t="s">
        <v>12</v>
      </c>
      <c r="B399" s="12" t="n">
        <v>22</v>
      </c>
      <c r="C399" s="13" t="n">
        <f aca="false">100*B399/(B399+D399)</f>
        <v>81.4814814814815</v>
      </c>
      <c r="D399" s="12" t="n">
        <v>5</v>
      </c>
      <c r="E399" s="13" t="n">
        <f aca="false">100*D399/(B399+D399)</f>
        <v>18.5185185185185</v>
      </c>
      <c r="F399" s="12"/>
      <c r="G399" s="12"/>
      <c r="H399" s="12"/>
      <c r="I399" s="12"/>
      <c r="J399" s="12"/>
      <c r="K399" s="12"/>
      <c r="L399" s="12" t="n">
        <v>6</v>
      </c>
      <c r="M399" s="13" t="n">
        <f aca="false">100*L399/(L399+N399)</f>
        <v>75</v>
      </c>
      <c r="N399" s="12" t="n">
        <v>2</v>
      </c>
      <c r="O399" s="13" t="n">
        <f aca="false">100*N399/(L399+N399)</f>
        <v>25</v>
      </c>
    </row>
    <row r="400" customFormat="false" ht="12.75" hidden="false" customHeight="false" outlineLevel="0" collapsed="false">
      <c r="A400" s="10" t="s">
        <v>13</v>
      </c>
      <c r="B400" s="12" t="n">
        <v>3</v>
      </c>
      <c r="C400" s="13" t="n">
        <f aca="false">100*B400/(B400+D400)</f>
        <v>100</v>
      </c>
      <c r="D400" s="12" t="n">
        <v>0</v>
      </c>
      <c r="E400" s="13" t="n">
        <f aca="false">100*D400/(B400+D400)</f>
        <v>0</v>
      </c>
      <c r="F400" s="12"/>
      <c r="G400" s="12"/>
      <c r="H400" s="12"/>
      <c r="I400" s="12"/>
      <c r="J400" s="12"/>
      <c r="K400" s="12"/>
      <c r="L400" s="12" t="n">
        <v>0</v>
      </c>
      <c r="M400" s="13"/>
      <c r="N400" s="12" t="n">
        <v>0</v>
      </c>
      <c r="O400" s="13"/>
    </row>
    <row r="401" customFormat="false" ht="12.75" hidden="false" customHeight="false" outlineLevel="0" collapsed="false">
      <c r="A401" s="10" t="s">
        <v>14</v>
      </c>
      <c r="B401" s="12" t="n">
        <v>4</v>
      </c>
      <c r="C401" s="13" t="n">
        <f aca="false">100*B401/(B401+D401)</f>
        <v>100</v>
      </c>
      <c r="D401" s="12" t="n">
        <v>0</v>
      </c>
      <c r="E401" s="13" t="n">
        <f aca="false">100*D401/(B401+D401)</f>
        <v>0</v>
      </c>
      <c r="F401" s="12"/>
      <c r="G401" s="12"/>
      <c r="H401" s="12"/>
      <c r="I401" s="12"/>
      <c r="J401" s="12"/>
      <c r="K401" s="12"/>
      <c r="L401" s="12" t="n">
        <v>1</v>
      </c>
      <c r="M401" s="13" t="n">
        <f aca="false">100*L401/(L401+N401)</f>
        <v>100</v>
      </c>
      <c r="N401" s="12" t="n">
        <v>0</v>
      </c>
      <c r="O401" s="13" t="n">
        <f aca="false">100*N401/(L401+N401)</f>
        <v>0</v>
      </c>
    </row>
    <row r="402" customFormat="false" ht="12.75" hidden="false" customHeight="false" outlineLevel="0" collapsed="false">
      <c r="A402" s="10" t="s">
        <v>15</v>
      </c>
      <c r="B402" s="12" t="n">
        <v>0</v>
      </c>
      <c r="C402" s="13"/>
      <c r="D402" s="12" t="n">
        <v>0</v>
      </c>
      <c r="E402" s="13"/>
      <c r="F402" s="12"/>
      <c r="G402" s="12"/>
      <c r="H402" s="12"/>
      <c r="I402" s="12"/>
      <c r="J402" s="12"/>
      <c r="K402" s="12"/>
      <c r="L402" s="12" t="n">
        <v>1</v>
      </c>
      <c r="M402" s="13" t="n">
        <f aca="false">100*L402/(L402+N402)</f>
        <v>50</v>
      </c>
      <c r="N402" s="12" t="n">
        <v>1</v>
      </c>
      <c r="O402" s="13" t="n">
        <f aca="false">100*N402/(L402+N402)</f>
        <v>50</v>
      </c>
    </row>
    <row r="403" customFormat="false" ht="12.75" hidden="false" customHeight="false" outlineLevel="0" collapsed="false">
      <c r="A403" s="10" t="s">
        <v>16</v>
      </c>
      <c r="B403" s="12" t="n">
        <v>6</v>
      </c>
      <c r="C403" s="13" t="n">
        <f aca="false">100*B403/(B403+D403)</f>
        <v>85.7142857142857</v>
      </c>
      <c r="D403" s="12" t="n">
        <v>1</v>
      </c>
      <c r="E403" s="13" t="n">
        <f aca="false">100*D403/(B403+D403)</f>
        <v>14.2857142857143</v>
      </c>
      <c r="F403" s="12"/>
      <c r="G403" s="12"/>
      <c r="H403" s="12"/>
      <c r="I403" s="12"/>
      <c r="J403" s="12"/>
      <c r="K403" s="12"/>
      <c r="L403" s="12" t="n">
        <v>7</v>
      </c>
      <c r="M403" s="13" t="n">
        <f aca="false">100*L403/(L403+N403)</f>
        <v>100</v>
      </c>
      <c r="N403" s="12" t="n">
        <v>0</v>
      </c>
      <c r="O403" s="13" t="n">
        <f aca="false">100*N403/(L403+N403)</f>
        <v>0</v>
      </c>
    </row>
    <row r="404" customFormat="false" ht="12.75" hidden="false" customHeight="false" outlineLevel="0" collapsed="false">
      <c r="A404" s="10" t="s">
        <v>17</v>
      </c>
      <c r="B404" s="12" t="n">
        <f aca="false">SUM(B400:B403)</f>
        <v>13</v>
      </c>
      <c r="C404" s="13" t="n">
        <f aca="false">100*B404/(B404+D404)</f>
        <v>92.8571428571429</v>
      </c>
      <c r="D404" s="12" t="n">
        <f aca="false">SUM(D400:D403)</f>
        <v>1</v>
      </c>
      <c r="E404" s="13" t="n">
        <f aca="false">100*D404/(B404+D404)</f>
        <v>7.14285714285714</v>
      </c>
      <c r="F404" s="12"/>
      <c r="G404" s="12"/>
      <c r="H404" s="12"/>
      <c r="I404" s="12"/>
      <c r="J404" s="12"/>
      <c r="K404" s="12"/>
      <c r="L404" s="12" t="n">
        <f aca="false">SUM(L400:L403)</f>
        <v>9</v>
      </c>
      <c r="M404" s="13" t="n">
        <f aca="false">100*L404/(L404+N404)</f>
        <v>90</v>
      </c>
      <c r="N404" s="12" t="n">
        <f aca="false">SUM(N400:N403)</f>
        <v>1</v>
      </c>
      <c r="O404" s="13" t="n">
        <f aca="false">100*N404/(L404+N404)</f>
        <v>10</v>
      </c>
    </row>
    <row r="407" customFormat="false" ht="12.75" hidden="false" customHeight="false" outlineLevel="0" collapsed="false">
      <c r="A407" s="16" t="s">
        <v>69</v>
      </c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</row>
    <row r="408" customFormat="false" ht="12.75" hidden="false" customHeight="false" outlineLevel="0" collapsed="false">
      <c r="A408" s="10"/>
      <c r="B408" s="11" t="n">
        <v>1992</v>
      </c>
      <c r="C408" s="11"/>
      <c r="D408" s="11"/>
      <c r="E408" s="11"/>
      <c r="F408" s="12"/>
      <c r="G408" s="11" t="n">
        <v>1999</v>
      </c>
      <c r="H408" s="11"/>
      <c r="I408" s="11"/>
      <c r="J408" s="11"/>
      <c r="K408" s="12"/>
      <c r="L408" s="11" t="n">
        <v>2003</v>
      </c>
      <c r="M408" s="11"/>
      <c r="N408" s="11"/>
      <c r="O408" s="11"/>
    </row>
    <row r="409" customFormat="false" ht="12.75" hidden="false" customHeight="false" outlineLevel="0" collapsed="false">
      <c r="A409" s="12"/>
      <c r="B409" s="11" t="s">
        <v>9</v>
      </c>
      <c r="C409" s="11" t="s">
        <v>10</v>
      </c>
      <c r="D409" s="11" t="s">
        <v>11</v>
      </c>
      <c r="E409" s="11" t="s">
        <v>10</v>
      </c>
      <c r="F409" s="11"/>
      <c r="G409" s="11" t="s">
        <v>9</v>
      </c>
      <c r="H409" s="11" t="s">
        <v>10</v>
      </c>
      <c r="I409" s="11" t="s">
        <v>11</v>
      </c>
      <c r="J409" s="11" t="s">
        <v>10</v>
      </c>
      <c r="K409" s="11"/>
      <c r="L409" s="11" t="s">
        <v>9</v>
      </c>
      <c r="M409" s="11" t="s">
        <v>10</v>
      </c>
      <c r="N409" s="11" t="s">
        <v>11</v>
      </c>
      <c r="O409" s="11" t="s">
        <v>10</v>
      </c>
    </row>
    <row r="410" customFormat="false" ht="12.75" hidden="false" customHeight="false" outlineLevel="0" collapsed="false">
      <c r="A410" s="10" t="s">
        <v>12</v>
      </c>
      <c r="B410" s="12" t="n">
        <v>45</v>
      </c>
      <c r="C410" s="13" t="n">
        <f aca="false">100*B410/(B410+D410)</f>
        <v>90</v>
      </c>
      <c r="D410" s="12" t="n">
        <v>5</v>
      </c>
      <c r="E410" s="13" t="n">
        <f aca="false">100*D410/(B410+D410)</f>
        <v>10</v>
      </c>
      <c r="F410" s="12"/>
      <c r="G410" s="12" t="n">
        <v>10</v>
      </c>
      <c r="H410" s="13" t="n">
        <f aca="false">100*G410/(G410+I410)</f>
        <v>50</v>
      </c>
      <c r="I410" s="12" t="n">
        <v>10</v>
      </c>
      <c r="J410" s="13" t="n">
        <f aca="false">100*I410/(G410+I410)</f>
        <v>50</v>
      </c>
      <c r="K410" s="12"/>
      <c r="L410" s="12" t="n">
        <v>24</v>
      </c>
      <c r="M410" s="13" t="n">
        <f aca="false">100*L410/(L410+N410)</f>
        <v>53.3333333333333</v>
      </c>
      <c r="N410" s="12" t="n">
        <v>21</v>
      </c>
      <c r="O410" s="13" t="n">
        <f aca="false">100*N410/(L410+N410)</f>
        <v>46.6666666666667</v>
      </c>
    </row>
    <row r="411" customFormat="false" ht="12.75" hidden="false" customHeight="false" outlineLevel="0" collapsed="false">
      <c r="A411" s="10" t="s">
        <v>13</v>
      </c>
      <c r="B411" s="12" t="n">
        <v>16</v>
      </c>
      <c r="C411" s="13" t="n">
        <f aca="false">100*B411/(B411+D411)</f>
        <v>76.1904761904762</v>
      </c>
      <c r="D411" s="12" t="n">
        <v>5</v>
      </c>
      <c r="E411" s="13" t="n">
        <f aca="false">100*D411/(B411+D411)</f>
        <v>23.8095238095238</v>
      </c>
      <c r="F411" s="12"/>
      <c r="G411" s="12" t="n">
        <v>6</v>
      </c>
      <c r="H411" s="13" t="n">
        <f aca="false">100*G411/(G411+I411)</f>
        <v>100</v>
      </c>
      <c r="I411" s="12" t="n">
        <v>0</v>
      </c>
      <c r="J411" s="13" t="n">
        <f aca="false">100*I411/(G411+I411)</f>
        <v>0</v>
      </c>
      <c r="K411" s="12"/>
      <c r="L411" s="12" t="n">
        <v>8</v>
      </c>
      <c r="M411" s="13" t="n">
        <f aca="false">100*L411/(L411+N411)</f>
        <v>80</v>
      </c>
      <c r="N411" s="12" t="n">
        <v>2</v>
      </c>
      <c r="O411" s="13" t="n">
        <f aca="false">100*N411/(L411+N411)</f>
        <v>20</v>
      </c>
    </row>
    <row r="412" customFormat="false" ht="12.75" hidden="false" customHeight="false" outlineLevel="0" collapsed="false">
      <c r="A412" s="10" t="s">
        <v>14</v>
      </c>
      <c r="B412" s="12" t="n">
        <v>13</v>
      </c>
      <c r="C412" s="13" t="n">
        <f aca="false">100*B412/(B412+D412)</f>
        <v>92.8571428571429</v>
      </c>
      <c r="D412" s="12" t="n">
        <v>1</v>
      </c>
      <c r="E412" s="13" t="n">
        <f aca="false">100*D412/(B412+D412)</f>
        <v>7.14285714285714</v>
      </c>
      <c r="F412" s="12"/>
      <c r="G412" s="12" t="n">
        <v>5</v>
      </c>
      <c r="H412" s="13" t="n">
        <f aca="false">100*G412/(G412+I412)</f>
        <v>83.3333333333333</v>
      </c>
      <c r="I412" s="12" t="n">
        <v>1</v>
      </c>
      <c r="J412" s="13" t="n">
        <f aca="false">100*I412/(G412+I412)</f>
        <v>16.6666666666667</v>
      </c>
      <c r="K412" s="12"/>
      <c r="L412" s="12" t="n">
        <v>12</v>
      </c>
      <c r="M412" s="13" t="n">
        <f aca="false">100*L412/(L412+N412)</f>
        <v>92.3076923076923</v>
      </c>
      <c r="N412" s="12" t="n">
        <v>1</v>
      </c>
      <c r="O412" s="13" t="n">
        <f aca="false">100*N412/(L412+N412)</f>
        <v>7.69230769230769</v>
      </c>
    </row>
    <row r="413" customFormat="false" ht="12.75" hidden="false" customHeight="false" outlineLevel="0" collapsed="false">
      <c r="A413" s="10" t="s">
        <v>15</v>
      </c>
      <c r="B413" s="12" t="n">
        <v>7</v>
      </c>
      <c r="C413" s="13" t="n">
        <f aca="false">100*B413/(B413+D413)</f>
        <v>87.5</v>
      </c>
      <c r="D413" s="12" t="n">
        <v>1</v>
      </c>
      <c r="E413" s="13" t="n">
        <f aca="false">100*D413/(B413+D413)</f>
        <v>12.5</v>
      </c>
      <c r="F413" s="12"/>
      <c r="G413" s="12" t="n">
        <v>12</v>
      </c>
      <c r="H413" s="13" t="n">
        <f aca="false">100*G413/(G413+I413)</f>
        <v>75</v>
      </c>
      <c r="I413" s="12" t="n">
        <v>4</v>
      </c>
      <c r="J413" s="13" t="n">
        <f aca="false">100*I413/(G413+I413)</f>
        <v>25</v>
      </c>
      <c r="K413" s="12"/>
      <c r="L413" s="12" t="n">
        <v>0</v>
      </c>
      <c r="M413" s="13" t="n">
        <f aca="false">100*L413/(L413+N413)</f>
        <v>0</v>
      </c>
      <c r="N413" s="12" t="n">
        <v>1</v>
      </c>
      <c r="O413" s="13" t="n">
        <f aca="false">100*N413/(L413+N413)</f>
        <v>100</v>
      </c>
    </row>
    <row r="414" customFormat="false" ht="12.75" hidden="false" customHeight="false" outlineLevel="0" collapsed="false">
      <c r="A414" s="10" t="s">
        <v>16</v>
      </c>
      <c r="B414" s="12" t="n">
        <v>15</v>
      </c>
      <c r="C414" s="13" t="n">
        <f aca="false">100*B414/(B414+D414)</f>
        <v>100</v>
      </c>
      <c r="D414" s="12" t="n">
        <v>0</v>
      </c>
      <c r="E414" s="13" t="n">
        <f aca="false">100*D414/(B414+D414)</f>
        <v>0</v>
      </c>
      <c r="F414" s="12"/>
      <c r="G414" s="12" t="n">
        <v>24</v>
      </c>
      <c r="H414" s="13" t="n">
        <f aca="false">100*G414/(G414+I414)</f>
        <v>100</v>
      </c>
      <c r="I414" s="12" t="n">
        <v>0</v>
      </c>
      <c r="J414" s="13" t="n">
        <f aca="false">100*I414/(G414+I414)</f>
        <v>0</v>
      </c>
      <c r="K414" s="12"/>
      <c r="L414" s="12" t="n">
        <v>22</v>
      </c>
      <c r="M414" s="13" t="n">
        <f aca="false">100*L414/(L414+N414)</f>
        <v>91.6666666666667</v>
      </c>
      <c r="N414" s="12" t="n">
        <v>2</v>
      </c>
      <c r="O414" s="13" t="n">
        <f aca="false">100*N414/(L414+N414)</f>
        <v>8.33333333333333</v>
      </c>
    </row>
    <row r="415" customFormat="false" ht="12.75" hidden="false" customHeight="false" outlineLevel="0" collapsed="false">
      <c r="A415" s="10" t="s">
        <v>17</v>
      </c>
      <c r="B415" s="12" t="n">
        <f aca="false">SUM(B411:B414)</f>
        <v>51</v>
      </c>
      <c r="C415" s="13" t="n">
        <f aca="false">100*B415/(B415+D415)</f>
        <v>87.9310344827586</v>
      </c>
      <c r="D415" s="12" t="n">
        <f aca="false">SUM(D411:D414)</f>
        <v>7</v>
      </c>
      <c r="E415" s="13" t="n">
        <f aca="false">100*D415/(B415+D415)</f>
        <v>12.0689655172414</v>
      </c>
      <c r="F415" s="12"/>
      <c r="G415" s="12" t="n">
        <f aca="false">SUM(G411:G414)</f>
        <v>47</v>
      </c>
      <c r="H415" s="13" t="n">
        <f aca="false">100*G415/(G415+I415)</f>
        <v>90.3846153846154</v>
      </c>
      <c r="I415" s="12" t="n">
        <f aca="false">SUM(I411:I414)</f>
        <v>5</v>
      </c>
      <c r="J415" s="13" t="n">
        <f aca="false">100*I415/(G415+I415)</f>
        <v>9.61538461538462</v>
      </c>
      <c r="K415" s="12"/>
      <c r="L415" s="12" t="n">
        <f aca="false">SUM(L411:L414)</f>
        <v>42</v>
      </c>
      <c r="M415" s="13" t="n">
        <f aca="false">100*L415/(L415+N415)</f>
        <v>87.5</v>
      </c>
      <c r="N415" s="12" t="n">
        <f aca="false">SUM(N411:N414)</f>
        <v>6</v>
      </c>
      <c r="O415" s="13" t="n">
        <f aca="false">100*N415/(L415+N415)</f>
        <v>12.5</v>
      </c>
    </row>
    <row r="416" customFormat="false" ht="1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2" hidden="false" customHeight="false" outlineLevel="0" collapsed="false">
      <c r="A417" s="0"/>
      <c r="B417" s="0"/>
      <c r="C417" s="0"/>
      <c r="D417" s="0"/>
    </row>
    <row r="418" customFormat="false" ht="12.75" hidden="false" customHeight="false" outlineLevel="0" collapsed="false">
      <c r="A418" s="16" t="s">
        <v>70</v>
      </c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12.75" hidden="false" customHeight="false" outlineLevel="0" collapsed="false">
      <c r="A419" s="10"/>
      <c r="B419" s="11" t="n">
        <v>1992</v>
      </c>
      <c r="C419" s="11"/>
      <c r="D419" s="11"/>
      <c r="E419" s="11"/>
      <c r="F419" s="12"/>
      <c r="G419" s="11" t="n">
        <v>1999</v>
      </c>
      <c r="H419" s="11"/>
      <c r="I419" s="11"/>
      <c r="J419" s="11"/>
      <c r="K419" s="12"/>
      <c r="L419" s="11" t="n">
        <v>2003</v>
      </c>
      <c r="M419" s="11"/>
      <c r="N419" s="11"/>
      <c r="O419" s="11"/>
    </row>
    <row r="420" customFormat="false" ht="12.75" hidden="false" customHeight="false" outlineLevel="0" collapsed="false">
      <c r="A420" s="12"/>
      <c r="B420" s="11" t="s">
        <v>9</v>
      </c>
      <c r="C420" s="11" t="s">
        <v>10</v>
      </c>
      <c r="D420" s="11" t="s">
        <v>11</v>
      </c>
      <c r="E420" s="11" t="s">
        <v>10</v>
      </c>
      <c r="F420" s="11"/>
      <c r="G420" s="11" t="s">
        <v>9</v>
      </c>
      <c r="H420" s="11" t="s">
        <v>10</v>
      </c>
      <c r="I420" s="11" t="s">
        <v>11</v>
      </c>
      <c r="J420" s="11" t="s">
        <v>10</v>
      </c>
      <c r="K420" s="11"/>
      <c r="L420" s="11" t="s">
        <v>9</v>
      </c>
      <c r="M420" s="11" t="s">
        <v>10</v>
      </c>
      <c r="N420" s="11" t="s">
        <v>11</v>
      </c>
      <c r="O420" s="11" t="s">
        <v>10</v>
      </c>
    </row>
    <row r="421" customFormat="false" ht="12.75" hidden="false" customHeight="false" outlineLevel="0" collapsed="false">
      <c r="A421" s="10" t="s">
        <v>12</v>
      </c>
      <c r="B421" s="12" t="n">
        <v>17</v>
      </c>
      <c r="C421" s="13" t="n">
        <f aca="false">100*B421/(B421+D421)</f>
        <v>89.4736842105263</v>
      </c>
      <c r="D421" s="12" t="n">
        <v>2</v>
      </c>
      <c r="E421" s="13" t="n">
        <f aca="false">100*D421/(B421+D421)</f>
        <v>10.5263157894737</v>
      </c>
      <c r="F421" s="12"/>
      <c r="G421" s="12" t="n">
        <v>17</v>
      </c>
      <c r="H421" s="13" t="n">
        <f aca="false">100*G421/(G421+I421)</f>
        <v>85</v>
      </c>
      <c r="I421" s="12" t="n">
        <v>3</v>
      </c>
      <c r="J421" s="13" t="n">
        <f aca="false">100*I421/(G421+I421)</f>
        <v>15</v>
      </c>
      <c r="K421" s="12"/>
      <c r="L421" s="12" t="n">
        <v>17</v>
      </c>
      <c r="M421" s="13" t="n">
        <f aca="false">100*L421/(L421+N421)</f>
        <v>85</v>
      </c>
      <c r="N421" s="12" t="n">
        <v>3</v>
      </c>
      <c r="O421" s="13" t="n">
        <f aca="false">100*N421/(L421+N421)</f>
        <v>15</v>
      </c>
    </row>
    <row r="422" customFormat="false" ht="12.75" hidden="false" customHeight="false" outlineLevel="0" collapsed="false">
      <c r="A422" s="10" t="s">
        <v>13</v>
      </c>
      <c r="B422" s="12" t="n">
        <v>4</v>
      </c>
      <c r="C422" s="13" t="n">
        <f aca="false">100*B422/(B422+D422)</f>
        <v>100</v>
      </c>
      <c r="D422" s="12" t="n">
        <v>0</v>
      </c>
      <c r="E422" s="13" t="n">
        <f aca="false">100*D422/(B422+D422)</f>
        <v>0</v>
      </c>
      <c r="F422" s="12"/>
      <c r="G422" s="12" t="n">
        <v>3</v>
      </c>
      <c r="H422" s="13" t="n">
        <f aca="false">100*G422/(G422+I422)</f>
        <v>75</v>
      </c>
      <c r="I422" s="12" t="n">
        <v>1</v>
      </c>
      <c r="J422" s="13" t="n">
        <f aca="false">100*I422/(G422+I422)</f>
        <v>25</v>
      </c>
      <c r="K422" s="12"/>
      <c r="L422" s="12" t="n">
        <v>6</v>
      </c>
      <c r="M422" s="13" t="n">
        <f aca="false">100*L422/(L422+N422)</f>
        <v>66.6666666666667</v>
      </c>
      <c r="N422" s="12" t="n">
        <v>3</v>
      </c>
      <c r="O422" s="13" t="n">
        <f aca="false">100*N422/(L422+N422)</f>
        <v>33.3333333333333</v>
      </c>
    </row>
    <row r="423" customFormat="false" ht="12.75" hidden="false" customHeight="false" outlineLevel="0" collapsed="false">
      <c r="A423" s="10" t="s">
        <v>14</v>
      </c>
      <c r="B423" s="12" t="n">
        <v>1</v>
      </c>
      <c r="C423" s="13" t="n">
        <f aca="false">100*B423/(B423+D423)</f>
        <v>50</v>
      </c>
      <c r="D423" s="12" t="n">
        <v>1</v>
      </c>
      <c r="E423" s="13" t="n">
        <f aca="false">100*D423/(B423+D423)</f>
        <v>50</v>
      </c>
      <c r="F423" s="12"/>
      <c r="G423" s="12" t="n">
        <v>3</v>
      </c>
      <c r="H423" s="13" t="n">
        <f aca="false">100*G423/(G423+I423)</f>
        <v>100</v>
      </c>
      <c r="I423" s="12" t="n">
        <v>0</v>
      </c>
      <c r="J423" s="13" t="n">
        <f aca="false">100*I423/(G423+I423)</f>
        <v>0</v>
      </c>
      <c r="K423" s="12"/>
      <c r="L423" s="12" t="n">
        <v>3</v>
      </c>
      <c r="M423" s="13" t="n">
        <f aca="false">100*L423/(L423+N423)</f>
        <v>60</v>
      </c>
      <c r="N423" s="12" t="n">
        <v>2</v>
      </c>
      <c r="O423" s="13" t="n">
        <f aca="false">100*N423/(L423+N423)</f>
        <v>40</v>
      </c>
    </row>
    <row r="424" customFormat="false" ht="12.75" hidden="false" customHeight="false" outlineLevel="0" collapsed="false">
      <c r="A424" s="10" t="s">
        <v>15</v>
      </c>
      <c r="B424" s="12" t="n">
        <v>6</v>
      </c>
      <c r="C424" s="13" t="n">
        <f aca="false">100*B424/(B424+D424)</f>
        <v>100</v>
      </c>
      <c r="D424" s="12" t="n">
        <v>0</v>
      </c>
      <c r="E424" s="13" t="n">
        <f aca="false">100*D424/(B424+D424)</f>
        <v>0</v>
      </c>
      <c r="F424" s="12"/>
      <c r="G424" s="12" t="n">
        <v>2</v>
      </c>
      <c r="H424" s="13" t="n">
        <f aca="false">100*G424/(G424+I424)</f>
        <v>66.6666666666667</v>
      </c>
      <c r="I424" s="12" t="n">
        <v>1</v>
      </c>
      <c r="J424" s="13" t="n">
        <f aca="false">100*I424/(G424+I424)</f>
        <v>33.3333333333333</v>
      </c>
      <c r="K424" s="12"/>
      <c r="L424" s="12" t="n">
        <v>2</v>
      </c>
      <c r="M424" s="13" t="n">
        <f aca="false">100*L424/(L424+N424)</f>
        <v>100</v>
      </c>
      <c r="N424" s="12" t="n">
        <v>0</v>
      </c>
      <c r="O424" s="13" t="n">
        <f aca="false">100*N424/(L424+N424)</f>
        <v>0</v>
      </c>
    </row>
    <row r="425" customFormat="false" ht="12.75" hidden="false" customHeight="false" outlineLevel="0" collapsed="false">
      <c r="A425" s="10" t="s">
        <v>16</v>
      </c>
      <c r="B425" s="12" t="n">
        <v>7</v>
      </c>
      <c r="C425" s="13" t="n">
        <f aca="false">100*B425/(B425+D425)</f>
        <v>100</v>
      </c>
      <c r="D425" s="12" t="n">
        <v>0</v>
      </c>
      <c r="E425" s="13" t="n">
        <f aca="false">100*D425/(B425+D425)</f>
        <v>0</v>
      </c>
      <c r="F425" s="12"/>
      <c r="G425" s="12" t="n">
        <v>9</v>
      </c>
      <c r="H425" s="13" t="n">
        <f aca="false">100*G425/(G425+I425)</f>
        <v>100</v>
      </c>
      <c r="I425" s="12" t="n">
        <v>0</v>
      </c>
      <c r="J425" s="13" t="n">
        <f aca="false">100*I425/(G425+I425)</f>
        <v>0</v>
      </c>
      <c r="K425" s="12"/>
      <c r="L425" s="12" t="n">
        <v>12</v>
      </c>
      <c r="M425" s="13" t="n">
        <f aca="false">100*L425/(L425+N425)</f>
        <v>92.3076923076923</v>
      </c>
      <c r="N425" s="12" t="n">
        <v>1</v>
      </c>
      <c r="O425" s="13" t="n">
        <f aca="false">100*N425/(L425+N425)</f>
        <v>7.69230769230769</v>
      </c>
    </row>
    <row r="426" customFormat="false" ht="12.75" hidden="false" customHeight="false" outlineLevel="0" collapsed="false">
      <c r="A426" s="10" t="s">
        <v>17</v>
      </c>
      <c r="B426" s="12" t="n">
        <f aca="false">SUM(B422:B425)</f>
        <v>18</v>
      </c>
      <c r="C426" s="13" t="n">
        <f aca="false">100*B426/(B426+D426)</f>
        <v>94.7368421052632</v>
      </c>
      <c r="D426" s="12" t="n">
        <f aca="false">SUM(D422:D425)</f>
        <v>1</v>
      </c>
      <c r="E426" s="13" t="n">
        <f aca="false">100*D426/(B426+D426)</f>
        <v>5.26315789473684</v>
      </c>
      <c r="F426" s="12"/>
      <c r="G426" s="12" t="n">
        <f aca="false">SUM(G422:G425)</f>
        <v>17</v>
      </c>
      <c r="H426" s="13" t="n">
        <f aca="false">100*G426/(G426+I426)</f>
        <v>89.4736842105263</v>
      </c>
      <c r="I426" s="12" t="n">
        <f aca="false">SUM(I422:I425)</f>
        <v>2</v>
      </c>
      <c r="J426" s="13" t="n">
        <f aca="false">100*I426/(G426+I426)</f>
        <v>10.5263157894737</v>
      </c>
      <c r="K426" s="12"/>
      <c r="L426" s="12" t="n">
        <f aca="false">SUM(L422:L425)</f>
        <v>23</v>
      </c>
      <c r="M426" s="13" t="n">
        <f aca="false">100*L426/(L426+N426)</f>
        <v>79.3103448275862</v>
      </c>
      <c r="N426" s="12" t="n">
        <f aca="false">SUM(N422:N425)</f>
        <v>6</v>
      </c>
      <c r="O426" s="13" t="n">
        <f aca="false">100*N426/(L426+N426)</f>
        <v>20.6896551724138</v>
      </c>
    </row>
    <row r="427" customFormat="false" ht="12" hidden="false" customHeight="false" outlineLevel="0" collapsed="false">
      <c r="A427" s="0"/>
      <c r="B427" s="0"/>
      <c r="C427" s="0"/>
      <c r="D427" s="0"/>
    </row>
    <row r="428" customFormat="false" ht="12" hidden="false" customHeight="false" outlineLevel="0" collapsed="false">
      <c r="A428" s="0"/>
      <c r="B428" s="0"/>
      <c r="C428" s="0"/>
      <c r="D428" s="0"/>
    </row>
    <row r="429" customFormat="false" ht="12.75" hidden="false" customHeight="false" outlineLevel="0" collapsed="false">
      <c r="A429" s="16" t="s">
        <v>71</v>
      </c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</row>
    <row r="430" customFormat="false" ht="12.75" hidden="false" customHeight="false" outlineLevel="0" collapsed="false">
      <c r="A430" s="10"/>
      <c r="B430" s="11" t="n">
        <v>1992</v>
      </c>
      <c r="C430" s="11"/>
      <c r="D430" s="11"/>
      <c r="E430" s="11"/>
      <c r="F430" s="12"/>
      <c r="G430" s="11" t="n">
        <v>1999</v>
      </c>
      <c r="H430" s="11"/>
      <c r="I430" s="11"/>
      <c r="J430" s="11"/>
      <c r="K430" s="12"/>
      <c r="L430" s="11" t="n">
        <v>2003</v>
      </c>
      <c r="M430" s="11"/>
      <c r="N430" s="11"/>
      <c r="O430" s="11"/>
    </row>
    <row r="431" customFormat="false" ht="12.75" hidden="false" customHeight="false" outlineLevel="0" collapsed="false">
      <c r="A431" s="12"/>
      <c r="B431" s="11" t="s">
        <v>9</v>
      </c>
      <c r="C431" s="11" t="s">
        <v>10</v>
      </c>
      <c r="D431" s="11" t="s">
        <v>11</v>
      </c>
      <c r="E431" s="11" t="s">
        <v>10</v>
      </c>
      <c r="F431" s="11"/>
      <c r="G431" s="11" t="s">
        <v>9</v>
      </c>
      <c r="H431" s="11" t="s">
        <v>10</v>
      </c>
      <c r="I431" s="11" t="s">
        <v>11</v>
      </c>
      <c r="J431" s="11" t="s">
        <v>10</v>
      </c>
      <c r="K431" s="11"/>
      <c r="L431" s="11" t="s">
        <v>9</v>
      </c>
      <c r="M431" s="11" t="s">
        <v>10</v>
      </c>
      <c r="N431" s="11" t="s">
        <v>11</v>
      </c>
      <c r="O431" s="11" t="s">
        <v>10</v>
      </c>
    </row>
    <row r="432" customFormat="false" ht="12.75" hidden="false" customHeight="false" outlineLevel="0" collapsed="false">
      <c r="A432" s="10" t="s">
        <v>12</v>
      </c>
      <c r="B432" s="12" t="n">
        <v>19</v>
      </c>
      <c r="C432" s="13" t="n">
        <f aca="false">100*B432/(B432+D432)</f>
        <v>86.3636363636364</v>
      </c>
      <c r="D432" s="12" t="n">
        <v>3</v>
      </c>
      <c r="E432" s="13" t="n">
        <f aca="false">100*D432/(B432+D432)</f>
        <v>13.6363636363636</v>
      </c>
      <c r="F432" s="12"/>
      <c r="G432" s="12" t="n">
        <v>16</v>
      </c>
      <c r="H432" s="13" t="n">
        <f aca="false">100*G432/(G432+I432)</f>
        <v>66.6666666666667</v>
      </c>
      <c r="I432" s="12" t="n">
        <v>8</v>
      </c>
      <c r="J432" s="13" t="n">
        <f aca="false">100*I432/(G432+I432)</f>
        <v>33.3333333333333</v>
      </c>
      <c r="K432" s="12"/>
      <c r="L432" s="12" t="n">
        <v>15</v>
      </c>
      <c r="M432" s="13" t="n">
        <f aca="false">100*L432/(L432+N432)</f>
        <v>71.4285714285714</v>
      </c>
      <c r="N432" s="12" t="n">
        <v>6</v>
      </c>
      <c r="O432" s="13" t="n">
        <f aca="false">100*N432/(L432+N432)</f>
        <v>28.5714285714286</v>
      </c>
    </row>
    <row r="433" customFormat="false" ht="12.75" hidden="false" customHeight="false" outlineLevel="0" collapsed="false">
      <c r="A433" s="10" t="s">
        <v>13</v>
      </c>
      <c r="B433" s="12" t="n">
        <v>0</v>
      </c>
      <c r="C433" s="13" t="n">
        <f aca="false">100*B433/(B433+D433)</f>
        <v>0</v>
      </c>
      <c r="D433" s="12" t="n">
        <v>1</v>
      </c>
      <c r="E433" s="13" t="n">
        <f aca="false">100*D433/(B433+D433)</f>
        <v>100</v>
      </c>
      <c r="F433" s="12"/>
      <c r="G433" s="12" t="n">
        <v>7</v>
      </c>
      <c r="H433" s="13" t="n">
        <f aca="false">100*G433/(G433+I433)</f>
        <v>87.5</v>
      </c>
      <c r="I433" s="12" t="n">
        <v>1</v>
      </c>
      <c r="J433" s="13" t="n">
        <f aca="false">100*I433/(G433+I433)</f>
        <v>12.5</v>
      </c>
      <c r="K433" s="12"/>
      <c r="L433" s="12" t="n">
        <v>4</v>
      </c>
      <c r="M433" s="13" t="n">
        <f aca="false">100*L433/(L433+N433)</f>
        <v>66.6666666666667</v>
      </c>
      <c r="N433" s="12" t="n">
        <v>2</v>
      </c>
      <c r="O433" s="13" t="n">
        <f aca="false">100*N433/(L433+N433)</f>
        <v>33.3333333333333</v>
      </c>
    </row>
    <row r="434" customFormat="false" ht="12.75" hidden="false" customHeight="false" outlineLevel="0" collapsed="false">
      <c r="A434" s="10" t="s">
        <v>14</v>
      </c>
      <c r="B434" s="12" t="n">
        <v>3</v>
      </c>
      <c r="C434" s="13" t="n">
        <f aca="false">100*B434/(B434+D434)</f>
        <v>100</v>
      </c>
      <c r="D434" s="12" t="n">
        <v>0</v>
      </c>
      <c r="E434" s="13" t="n">
        <f aca="false">100*D434/(B434+D434)</f>
        <v>0</v>
      </c>
      <c r="F434" s="12"/>
      <c r="G434" s="12" t="n">
        <v>1</v>
      </c>
      <c r="H434" s="13" t="n">
        <f aca="false">100*G434/(G434+I434)</f>
        <v>50</v>
      </c>
      <c r="I434" s="12" t="n">
        <v>1</v>
      </c>
      <c r="J434" s="13" t="n">
        <f aca="false">100*I434/(G434+I434)</f>
        <v>50</v>
      </c>
      <c r="K434" s="12"/>
      <c r="L434" s="12" t="n">
        <v>1</v>
      </c>
      <c r="M434" s="13" t="n">
        <f aca="false">100*L434/(L434+N434)</f>
        <v>50</v>
      </c>
      <c r="N434" s="12" t="n">
        <v>1</v>
      </c>
      <c r="O434" s="13" t="n">
        <f aca="false">100*N434/(L434+N434)</f>
        <v>50</v>
      </c>
    </row>
    <row r="435" customFormat="false" ht="12.75" hidden="false" customHeight="false" outlineLevel="0" collapsed="false">
      <c r="A435" s="10" t="s">
        <v>15</v>
      </c>
      <c r="B435" s="12" t="n">
        <v>1</v>
      </c>
      <c r="C435" s="13" t="n">
        <f aca="false">100*B435/(B435+D435)</f>
        <v>100</v>
      </c>
      <c r="D435" s="12" t="n">
        <v>0</v>
      </c>
      <c r="E435" s="13" t="n">
        <f aca="false">100*D435/(B435+D435)</f>
        <v>0</v>
      </c>
      <c r="F435" s="12"/>
      <c r="G435" s="12" t="n">
        <v>1</v>
      </c>
      <c r="H435" s="13" t="n">
        <f aca="false">100*G435/(G435+I435)</f>
        <v>100</v>
      </c>
      <c r="I435" s="12" t="n">
        <v>0</v>
      </c>
      <c r="J435" s="13" t="n">
        <f aca="false">100*I435/(G435+I435)</f>
        <v>0</v>
      </c>
      <c r="K435" s="12"/>
      <c r="L435" s="12" t="n">
        <v>1</v>
      </c>
      <c r="M435" s="13" t="n">
        <f aca="false">100*L435/(L435+N435)</f>
        <v>50</v>
      </c>
      <c r="N435" s="12" t="n">
        <v>1</v>
      </c>
      <c r="O435" s="13" t="n">
        <f aca="false">100*N435/(L435+N435)</f>
        <v>50</v>
      </c>
    </row>
    <row r="436" customFormat="false" ht="12.75" hidden="false" customHeight="false" outlineLevel="0" collapsed="false">
      <c r="A436" s="10" t="s">
        <v>16</v>
      </c>
      <c r="B436" s="12" t="n">
        <v>8</v>
      </c>
      <c r="C436" s="13" t="n">
        <f aca="false">100*B436/(B436+D436)</f>
        <v>80</v>
      </c>
      <c r="D436" s="12" t="n">
        <v>2</v>
      </c>
      <c r="E436" s="13" t="n">
        <f aca="false">100*D436/(B436+D436)</f>
        <v>20</v>
      </c>
      <c r="F436" s="12"/>
      <c r="G436" s="12" t="n">
        <v>10</v>
      </c>
      <c r="H436" s="13" t="n">
        <f aca="false">100*G436/(G436+I436)</f>
        <v>90.9090909090909</v>
      </c>
      <c r="I436" s="12" t="n">
        <v>1</v>
      </c>
      <c r="J436" s="13" t="n">
        <f aca="false">100*I436/(G436+I436)</f>
        <v>9.09090909090909</v>
      </c>
      <c r="K436" s="12"/>
      <c r="L436" s="12" t="n">
        <v>8</v>
      </c>
      <c r="M436" s="13" t="n">
        <f aca="false">100*L436/(L436+N436)</f>
        <v>80</v>
      </c>
      <c r="N436" s="12" t="n">
        <v>2</v>
      </c>
      <c r="O436" s="13" t="n">
        <f aca="false">100*N436/(L436+N436)</f>
        <v>20</v>
      </c>
    </row>
    <row r="437" customFormat="false" ht="12.75" hidden="false" customHeight="false" outlineLevel="0" collapsed="false">
      <c r="A437" s="10" t="s">
        <v>17</v>
      </c>
      <c r="B437" s="12" t="n">
        <f aca="false">SUM(B433:B436)</f>
        <v>12</v>
      </c>
      <c r="C437" s="13" t="n">
        <f aca="false">100*B437/(B437+D437)</f>
        <v>80</v>
      </c>
      <c r="D437" s="12" t="n">
        <f aca="false">SUM(D433:D436)</f>
        <v>3</v>
      </c>
      <c r="E437" s="13" t="n">
        <f aca="false">100*D437/(B437+D437)</f>
        <v>20</v>
      </c>
      <c r="F437" s="12"/>
      <c r="G437" s="12" t="n">
        <f aca="false">SUM(G433:G436)</f>
        <v>19</v>
      </c>
      <c r="H437" s="13" t="n">
        <f aca="false">100*G437/(G437+I437)</f>
        <v>86.3636363636364</v>
      </c>
      <c r="I437" s="12" t="n">
        <f aca="false">SUM(I433:I436)</f>
        <v>3</v>
      </c>
      <c r="J437" s="13" t="n">
        <f aca="false">100*I437/(G437+I437)</f>
        <v>13.6363636363636</v>
      </c>
      <c r="K437" s="12"/>
      <c r="L437" s="12" t="n">
        <f aca="false">SUM(L433:L436)</f>
        <v>14</v>
      </c>
      <c r="M437" s="13" t="n">
        <f aca="false">100*L437/(L437+N437)</f>
        <v>70</v>
      </c>
      <c r="N437" s="12" t="n">
        <f aca="false">SUM(N433:N436)</f>
        <v>6</v>
      </c>
      <c r="O437" s="13" t="n">
        <f aca="false">100*N437/(L437+N437)</f>
        <v>30</v>
      </c>
    </row>
    <row r="438" customFormat="false" ht="12" hidden="false" customHeight="false" outlineLevel="0" collapsed="false">
      <c r="A438" s="0"/>
      <c r="B438" s="0"/>
      <c r="C438" s="0"/>
    </row>
    <row r="439" customFormat="false" ht="12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16" t="s">
        <v>72</v>
      </c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</row>
    <row r="441" customFormat="false" ht="12.75" hidden="false" customHeight="false" outlineLevel="0" collapsed="false">
      <c r="A441" s="10"/>
      <c r="B441" s="11" t="n">
        <v>1992</v>
      </c>
      <c r="C441" s="11"/>
      <c r="D441" s="11"/>
      <c r="E441" s="11"/>
      <c r="F441" s="12"/>
      <c r="G441" s="11" t="n">
        <v>1999</v>
      </c>
      <c r="H441" s="11"/>
      <c r="I441" s="11"/>
      <c r="J441" s="11"/>
      <c r="K441" s="12"/>
      <c r="L441" s="11" t="n">
        <v>2003</v>
      </c>
      <c r="M441" s="11"/>
      <c r="N441" s="11"/>
      <c r="O441" s="11"/>
    </row>
    <row r="442" customFormat="false" ht="12.75" hidden="false" customHeight="false" outlineLevel="0" collapsed="false">
      <c r="A442" s="12"/>
      <c r="B442" s="11" t="s">
        <v>9</v>
      </c>
      <c r="C442" s="11" t="s">
        <v>10</v>
      </c>
      <c r="D442" s="11" t="s">
        <v>11</v>
      </c>
      <c r="E442" s="11" t="s">
        <v>10</v>
      </c>
      <c r="F442" s="11"/>
      <c r="G442" s="11" t="s">
        <v>9</v>
      </c>
      <c r="H442" s="11" t="s">
        <v>10</v>
      </c>
      <c r="I442" s="11" t="s">
        <v>11</v>
      </c>
      <c r="J442" s="11" t="s">
        <v>10</v>
      </c>
      <c r="K442" s="11"/>
      <c r="L442" s="11" t="s">
        <v>9</v>
      </c>
      <c r="M442" s="11" t="s">
        <v>10</v>
      </c>
      <c r="N442" s="11" t="s">
        <v>11</v>
      </c>
      <c r="O442" s="11" t="s">
        <v>10</v>
      </c>
    </row>
    <row r="443" customFormat="false" ht="12.75" hidden="false" customHeight="false" outlineLevel="0" collapsed="false">
      <c r="A443" s="10" t="s">
        <v>12</v>
      </c>
      <c r="B443" s="12" t="n">
        <v>19</v>
      </c>
      <c r="C443" s="13" t="n">
        <f aca="false">100*B443/(B443+D443)</f>
        <v>76</v>
      </c>
      <c r="D443" s="12" t="n">
        <v>6</v>
      </c>
      <c r="E443" s="13" t="n">
        <f aca="false">100*D443/(B443+D443)</f>
        <v>24</v>
      </c>
      <c r="F443" s="12"/>
      <c r="G443" s="12" t="n">
        <v>15</v>
      </c>
      <c r="H443" s="13" t="n">
        <f aca="false">100*G443/(G443+I443)</f>
        <v>78.9473684210526</v>
      </c>
      <c r="I443" s="12" t="n">
        <v>4</v>
      </c>
      <c r="J443" s="13" t="n">
        <f aca="false">100*I443/(G443+I443)</f>
        <v>21.0526315789474</v>
      </c>
      <c r="K443" s="12"/>
      <c r="L443" s="12" t="n">
        <v>11</v>
      </c>
      <c r="M443" s="13" t="n">
        <f aca="false">100*L443/(L443+N443)</f>
        <v>61.1111111111111</v>
      </c>
      <c r="N443" s="12" t="n">
        <v>7</v>
      </c>
      <c r="O443" s="13" t="n">
        <f aca="false">100*N443/(L443+N443)</f>
        <v>38.8888888888889</v>
      </c>
    </row>
    <row r="444" customFormat="false" ht="12.75" hidden="false" customHeight="false" outlineLevel="0" collapsed="false">
      <c r="A444" s="10" t="s">
        <v>13</v>
      </c>
      <c r="B444" s="12" t="n">
        <v>9</v>
      </c>
      <c r="C444" s="13" t="n">
        <f aca="false">100*B444/(B444+D444)</f>
        <v>81.8181818181818</v>
      </c>
      <c r="D444" s="12" t="n">
        <v>2</v>
      </c>
      <c r="E444" s="13" t="n">
        <f aca="false">100*D444/(B444+D444)</f>
        <v>18.1818181818182</v>
      </c>
      <c r="F444" s="12"/>
      <c r="G444" s="12" t="n">
        <v>5</v>
      </c>
      <c r="H444" s="13" t="n">
        <f aca="false">100*G444/(G444+I444)</f>
        <v>100</v>
      </c>
      <c r="I444" s="12" t="n">
        <v>0</v>
      </c>
      <c r="J444" s="13" t="n">
        <f aca="false">100*I444/(G444+I444)</f>
        <v>0</v>
      </c>
      <c r="K444" s="12"/>
      <c r="L444" s="12" t="n">
        <v>11</v>
      </c>
      <c r="M444" s="13" t="n">
        <f aca="false">100*L444/(L444+N444)</f>
        <v>73.3333333333333</v>
      </c>
      <c r="N444" s="12" t="n">
        <v>4</v>
      </c>
      <c r="O444" s="13" t="n">
        <f aca="false">100*N444/(L444+N444)</f>
        <v>26.6666666666667</v>
      </c>
    </row>
    <row r="445" customFormat="false" ht="12.75" hidden="false" customHeight="false" outlineLevel="0" collapsed="false">
      <c r="A445" s="10" t="s">
        <v>14</v>
      </c>
      <c r="B445" s="12" t="n">
        <v>0</v>
      </c>
      <c r="C445" s="13"/>
      <c r="D445" s="12" t="n">
        <v>0</v>
      </c>
      <c r="E445" s="13"/>
      <c r="F445" s="12"/>
      <c r="G445" s="12" t="n">
        <v>2</v>
      </c>
      <c r="H445" s="13" t="n">
        <f aca="false">100*G445/(G445+I445)</f>
        <v>100</v>
      </c>
      <c r="I445" s="12" t="n">
        <v>0</v>
      </c>
      <c r="J445" s="13" t="n">
        <f aca="false">100*I445/(G445+I445)</f>
        <v>0</v>
      </c>
      <c r="K445" s="12"/>
      <c r="L445" s="12" t="n">
        <v>1</v>
      </c>
      <c r="M445" s="13" t="n">
        <f aca="false">100*L445/(L445+N445)</f>
        <v>50</v>
      </c>
      <c r="N445" s="12" t="n">
        <v>1</v>
      </c>
      <c r="O445" s="13" t="n">
        <f aca="false">100*N445/(L445+N445)</f>
        <v>50</v>
      </c>
    </row>
    <row r="446" customFormat="false" ht="12.75" hidden="false" customHeight="false" outlineLevel="0" collapsed="false">
      <c r="A446" s="10" t="s">
        <v>15</v>
      </c>
      <c r="B446" s="12" t="n">
        <v>2</v>
      </c>
      <c r="C446" s="13" t="n">
        <f aca="false">100*B446/(B446+D446)</f>
        <v>66.6666666666667</v>
      </c>
      <c r="D446" s="12" t="n">
        <v>1</v>
      </c>
      <c r="E446" s="13" t="n">
        <f aca="false">100*D446/(B446+D446)</f>
        <v>33.3333333333333</v>
      </c>
      <c r="F446" s="12"/>
      <c r="G446" s="12" t="n">
        <v>0</v>
      </c>
      <c r="H446" s="13"/>
      <c r="I446" s="12" t="n">
        <v>0</v>
      </c>
      <c r="J446" s="13"/>
      <c r="K446" s="12"/>
      <c r="L446" s="12" t="n">
        <v>3</v>
      </c>
      <c r="M446" s="13" t="n">
        <f aca="false">100*L446/(L446+N446)</f>
        <v>100</v>
      </c>
      <c r="N446" s="12" t="n">
        <v>0</v>
      </c>
      <c r="O446" s="13" t="n">
        <f aca="false">100*N446/(L446+N446)</f>
        <v>0</v>
      </c>
    </row>
    <row r="447" customFormat="false" ht="12.75" hidden="false" customHeight="false" outlineLevel="0" collapsed="false">
      <c r="A447" s="10" t="s">
        <v>16</v>
      </c>
      <c r="B447" s="12" t="n">
        <v>10</v>
      </c>
      <c r="C447" s="13" t="n">
        <f aca="false">100*B447/(B447+D447)</f>
        <v>100</v>
      </c>
      <c r="D447" s="12" t="n">
        <v>0</v>
      </c>
      <c r="E447" s="13" t="n">
        <f aca="false">100*D447/(B447+D447)</f>
        <v>0</v>
      </c>
      <c r="F447" s="12"/>
      <c r="G447" s="12" t="n">
        <v>9</v>
      </c>
      <c r="H447" s="13" t="n">
        <f aca="false">100*G447/(G447+I447)</f>
        <v>90</v>
      </c>
      <c r="I447" s="12" t="n">
        <v>1</v>
      </c>
      <c r="J447" s="13" t="n">
        <f aca="false">100*I447/(G447+I447)</f>
        <v>10</v>
      </c>
      <c r="K447" s="12"/>
      <c r="L447" s="12" t="n">
        <v>9</v>
      </c>
      <c r="M447" s="13" t="n">
        <f aca="false">100*L447/(L447+N447)</f>
        <v>81.8181818181818</v>
      </c>
      <c r="N447" s="12" t="n">
        <v>2</v>
      </c>
      <c r="O447" s="13" t="n">
        <f aca="false">100*N447/(L447+N447)</f>
        <v>18.1818181818182</v>
      </c>
    </row>
    <row r="448" customFormat="false" ht="12.75" hidden="false" customHeight="false" outlineLevel="0" collapsed="false">
      <c r="A448" s="10" t="s">
        <v>17</v>
      </c>
      <c r="B448" s="12" t="n">
        <f aca="false">SUM(B444:B447)</f>
        <v>21</v>
      </c>
      <c r="C448" s="13" t="n">
        <f aca="false">100*B448/(B448+D448)</f>
        <v>87.5</v>
      </c>
      <c r="D448" s="12" t="n">
        <f aca="false">SUM(D444:D447)</f>
        <v>3</v>
      </c>
      <c r="E448" s="13" t="n">
        <f aca="false">100*D448/(B448+D448)</f>
        <v>12.5</v>
      </c>
      <c r="F448" s="12"/>
      <c r="G448" s="12" t="n">
        <f aca="false">SUM(G444:G447)</f>
        <v>16</v>
      </c>
      <c r="H448" s="13" t="n">
        <f aca="false">100*G448/(G448+I448)</f>
        <v>94.1176470588235</v>
      </c>
      <c r="I448" s="12" t="n">
        <f aca="false">SUM(I444:I447)</f>
        <v>1</v>
      </c>
      <c r="J448" s="13" t="n">
        <f aca="false">100*I448/(G448+I448)</f>
        <v>5.88235294117647</v>
      </c>
      <c r="K448" s="12"/>
      <c r="L448" s="12" t="n">
        <f aca="false">SUM(L444:L447)</f>
        <v>24</v>
      </c>
      <c r="M448" s="13" t="n">
        <f aca="false">100*L448/(L448+N448)</f>
        <v>77.4193548387097</v>
      </c>
      <c r="N448" s="12" t="n">
        <f aca="false">SUM(N444:N447)</f>
        <v>7</v>
      </c>
      <c r="O448" s="13" t="n">
        <f aca="false">100*N448/(L448+N448)</f>
        <v>22.5806451612903</v>
      </c>
    </row>
    <row r="451" customFormat="false" ht="12.75" hidden="false" customHeight="false" outlineLevel="0" collapsed="false">
      <c r="A451" s="16" t="s">
        <v>73</v>
      </c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</row>
    <row r="452" customFormat="false" ht="12.75" hidden="false" customHeight="false" outlineLevel="0" collapsed="false">
      <c r="A452" s="10"/>
      <c r="B452" s="11" t="n">
        <v>1992</v>
      </c>
      <c r="C452" s="11"/>
      <c r="D452" s="11"/>
      <c r="E452" s="11"/>
      <c r="F452" s="12"/>
      <c r="G452" s="11" t="n">
        <v>1999</v>
      </c>
      <c r="H452" s="11"/>
      <c r="I452" s="11"/>
      <c r="J452" s="11"/>
      <c r="K452" s="12"/>
      <c r="L452" s="11" t="n">
        <v>2003</v>
      </c>
      <c r="M452" s="11"/>
      <c r="N452" s="11"/>
      <c r="O452" s="11"/>
    </row>
    <row r="453" customFormat="false" ht="12.75" hidden="false" customHeight="false" outlineLevel="0" collapsed="false">
      <c r="A453" s="12"/>
      <c r="B453" s="11" t="s">
        <v>9</v>
      </c>
      <c r="C453" s="11" t="s">
        <v>10</v>
      </c>
      <c r="D453" s="11" t="s">
        <v>11</v>
      </c>
      <c r="E453" s="11" t="s">
        <v>10</v>
      </c>
      <c r="F453" s="11"/>
      <c r="G453" s="11" t="s">
        <v>9</v>
      </c>
      <c r="H453" s="11" t="s">
        <v>10</v>
      </c>
      <c r="I453" s="11" t="s">
        <v>11</v>
      </c>
      <c r="J453" s="11" t="s">
        <v>10</v>
      </c>
      <c r="K453" s="11"/>
      <c r="L453" s="11" t="s">
        <v>9</v>
      </c>
      <c r="M453" s="11" t="s">
        <v>10</v>
      </c>
      <c r="N453" s="11" t="s">
        <v>11</v>
      </c>
      <c r="O453" s="11" t="s">
        <v>10</v>
      </c>
    </row>
    <row r="454" customFormat="false" ht="12.75" hidden="false" customHeight="false" outlineLevel="0" collapsed="false">
      <c r="A454" s="10" t="s">
        <v>12</v>
      </c>
      <c r="B454" s="26"/>
      <c r="C454" s="26"/>
      <c r="D454" s="26"/>
      <c r="E454" s="26"/>
      <c r="F454" s="12"/>
      <c r="G454" s="12"/>
      <c r="H454" s="13"/>
      <c r="I454" s="12"/>
      <c r="J454" s="13"/>
      <c r="K454" s="12"/>
      <c r="L454" s="12" t="n">
        <v>9</v>
      </c>
      <c r="M454" s="13" t="n">
        <v>64.2857142857143</v>
      </c>
      <c r="N454" s="12" t="n">
        <v>5</v>
      </c>
      <c r="O454" s="13" t="n">
        <v>35.7142857142857</v>
      </c>
    </row>
    <row r="455" customFormat="false" ht="12.75" hidden="false" customHeight="false" outlineLevel="0" collapsed="false">
      <c r="A455" s="10" t="s">
        <v>13</v>
      </c>
      <c r="B455" s="26"/>
      <c r="C455" s="26"/>
      <c r="D455" s="26"/>
      <c r="E455" s="26"/>
      <c r="F455" s="12"/>
      <c r="G455" s="12"/>
      <c r="H455" s="13"/>
      <c r="I455" s="12"/>
      <c r="J455" s="13"/>
      <c r="K455" s="12"/>
      <c r="L455" s="12" t="n">
        <v>4</v>
      </c>
      <c r="M455" s="13" t="n">
        <v>50</v>
      </c>
      <c r="N455" s="12" t="n">
        <v>4</v>
      </c>
      <c r="O455" s="13" t="n">
        <v>50</v>
      </c>
    </row>
    <row r="456" customFormat="false" ht="12.75" hidden="false" customHeight="false" outlineLevel="0" collapsed="false">
      <c r="A456" s="10" t="s">
        <v>14</v>
      </c>
      <c r="B456" s="26"/>
      <c r="C456" s="26"/>
      <c r="D456" s="26"/>
      <c r="E456" s="26"/>
      <c r="F456" s="12"/>
      <c r="G456" s="12"/>
      <c r="H456" s="13"/>
      <c r="I456" s="12"/>
      <c r="J456" s="13"/>
      <c r="K456" s="12"/>
      <c r="L456" s="12" t="n">
        <v>6</v>
      </c>
      <c r="M456" s="13" t="n">
        <v>75</v>
      </c>
      <c r="N456" s="12" t="n">
        <v>2</v>
      </c>
      <c r="O456" s="13" t="n">
        <v>25</v>
      </c>
    </row>
    <row r="457" customFormat="false" ht="12.75" hidden="false" customHeight="false" outlineLevel="0" collapsed="false">
      <c r="A457" s="10" t="s">
        <v>15</v>
      </c>
      <c r="B457" s="26"/>
      <c r="C457" s="26"/>
      <c r="D457" s="26"/>
      <c r="E457" s="26"/>
      <c r="F457" s="12"/>
      <c r="G457" s="12"/>
      <c r="H457" s="13"/>
      <c r="I457" s="12"/>
      <c r="J457" s="13"/>
      <c r="K457" s="12"/>
      <c r="L457" s="12" t="n">
        <v>1</v>
      </c>
      <c r="M457" s="13" t="n">
        <v>100</v>
      </c>
      <c r="N457" s="12" t="n">
        <v>0</v>
      </c>
      <c r="O457" s="13" t="n">
        <v>0</v>
      </c>
    </row>
    <row r="458" customFormat="false" ht="12.75" hidden="false" customHeight="false" outlineLevel="0" collapsed="false">
      <c r="A458" s="10" t="s">
        <v>16</v>
      </c>
      <c r="B458" s="26"/>
      <c r="C458" s="26"/>
      <c r="D458" s="26"/>
      <c r="E458" s="26"/>
      <c r="F458" s="12"/>
      <c r="G458" s="12"/>
      <c r="H458" s="13"/>
      <c r="I458" s="12"/>
      <c r="J458" s="13"/>
      <c r="K458" s="12"/>
      <c r="L458" s="12" t="n">
        <v>10</v>
      </c>
      <c r="M458" s="13" t="n">
        <v>90.9090909090909</v>
      </c>
      <c r="N458" s="12" t="n">
        <v>1</v>
      </c>
      <c r="O458" s="13" t="n">
        <v>9.09090909090909</v>
      </c>
    </row>
    <row r="459" customFormat="false" ht="12.75" hidden="false" customHeight="false" outlineLevel="0" collapsed="false">
      <c r="A459" s="10" t="s">
        <v>17</v>
      </c>
      <c r="B459" s="26"/>
      <c r="C459" s="26"/>
      <c r="D459" s="26"/>
      <c r="E459" s="26"/>
      <c r="F459" s="12"/>
      <c r="G459" s="12"/>
      <c r="H459" s="13"/>
      <c r="I459" s="12"/>
      <c r="J459" s="13"/>
      <c r="K459" s="12"/>
      <c r="L459" s="12" t="n">
        <v>21</v>
      </c>
      <c r="M459" s="13" t="n">
        <v>75</v>
      </c>
      <c r="N459" s="12" t="n">
        <v>7</v>
      </c>
      <c r="O459" s="13" t="n">
        <v>25</v>
      </c>
    </row>
    <row r="460" customFormat="false" ht="12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</row>
  </sheetData>
  <mergeCells count="183"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3:O13"/>
    <mergeCell ref="B14:E14"/>
    <mergeCell ref="G14:J14"/>
    <mergeCell ref="L14:O14"/>
    <mergeCell ref="A24:O24"/>
    <mergeCell ref="B25:E25"/>
    <mergeCell ref="G25:J25"/>
    <mergeCell ref="L25:O25"/>
    <mergeCell ref="A35:O35"/>
    <mergeCell ref="B36:E36"/>
    <mergeCell ref="G36:J36"/>
    <mergeCell ref="L36:O36"/>
    <mergeCell ref="A46:O46"/>
    <mergeCell ref="B47:E47"/>
    <mergeCell ref="G47:J47"/>
    <mergeCell ref="L47:O47"/>
    <mergeCell ref="A57:O57"/>
    <mergeCell ref="B58:E58"/>
    <mergeCell ref="G58:J58"/>
    <mergeCell ref="L58:O58"/>
    <mergeCell ref="A68:O68"/>
    <mergeCell ref="B69:E69"/>
    <mergeCell ref="G69:J69"/>
    <mergeCell ref="L69:O69"/>
    <mergeCell ref="A81:O81"/>
    <mergeCell ref="B82:E82"/>
    <mergeCell ref="G82:J82"/>
    <mergeCell ref="L82:O82"/>
    <mergeCell ref="A92:O92"/>
    <mergeCell ref="B93:E93"/>
    <mergeCell ref="G93:J93"/>
    <mergeCell ref="L93:O93"/>
    <mergeCell ref="A103:O103"/>
    <mergeCell ref="B104:E104"/>
    <mergeCell ref="G104:J104"/>
    <mergeCell ref="L104:O104"/>
    <mergeCell ref="A112:O112"/>
    <mergeCell ref="A113:O113"/>
    <mergeCell ref="A116:O116"/>
    <mergeCell ref="B117:E117"/>
    <mergeCell ref="G117:J117"/>
    <mergeCell ref="L117:O117"/>
    <mergeCell ref="A127:O127"/>
    <mergeCell ref="B128:E128"/>
    <mergeCell ref="G128:J128"/>
    <mergeCell ref="L128:O128"/>
    <mergeCell ref="A138:O138"/>
    <mergeCell ref="B139:E139"/>
    <mergeCell ref="G139:J139"/>
    <mergeCell ref="L139:O139"/>
    <mergeCell ref="A149:O149"/>
    <mergeCell ref="B150:E150"/>
    <mergeCell ref="G150:J150"/>
    <mergeCell ref="L150:O150"/>
    <mergeCell ref="A160:O160"/>
    <mergeCell ref="B161:E161"/>
    <mergeCell ref="G161:J161"/>
    <mergeCell ref="L161:O161"/>
    <mergeCell ref="A171:O171"/>
    <mergeCell ref="B172:E172"/>
    <mergeCell ref="G172:J172"/>
    <mergeCell ref="L172:O172"/>
    <mergeCell ref="A182:O182"/>
    <mergeCell ref="B183:E183"/>
    <mergeCell ref="G183:J183"/>
    <mergeCell ref="L183:O183"/>
    <mergeCell ref="A193:O193"/>
    <mergeCell ref="B194:E194"/>
    <mergeCell ref="G194:J194"/>
    <mergeCell ref="L194:O194"/>
    <mergeCell ref="A202:O202"/>
    <mergeCell ref="A203:O203"/>
    <mergeCell ref="A206:O206"/>
    <mergeCell ref="B207:E207"/>
    <mergeCell ref="G207:J207"/>
    <mergeCell ref="L207:O207"/>
    <mergeCell ref="A215:O215"/>
    <mergeCell ref="A218:O218"/>
    <mergeCell ref="B219:E219"/>
    <mergeCell ref="G219:J219"/>
    <mergeCell ref="L219:O219"/>
    <mergeCell ref="A227:O227"/>
    <mergeCell ref="A228:O228"/>
    <mergeCell ref="A229:O229"/>
    <mergeCell ref="A230:O230"/>
    <mergeCell ref="A234:O234"/>
    <mergeCell ref="B235:E235"/>
    <mergeCell ref="G235:J235"/>
    <mergeCell ref="L235:O235"/>
    <mergeCell ref="A245:O245"/>
    <mergeCell ref="B246:E246"/>
    <mergeCell ref="G246:J246"/>
    <mergeCell ref="L246:O246"/>
    <mergeCell ref="A254:O254"/>
    <mergeCell ref="A255:O255"/>
    <mergeCell ref="A258:O258"/>
    <mergeCell ref="B259:E259"/>
    <mergeCell ref="G259:J259"/>
    <mergeCell ref="L259:O259"/>
    <mergeCell ref="A269:O269"/>
    <mergeCell ref="B270:E270"/>
    <mergeCell ref="G270:J270"/>
    <mergeCell ref="L270:O270"/>
    <mergeCell ref="A280:O280"/>
    <mergeCell ref="B281:E281"/>
    <mergeCell ref="G281:J281"/>
    <mergeCell ref="L281:O281"/>
    <mergeCell ref="A291:O291"/>
    <mergeCell ref="B292:E292"/>
    <mergeCell ref="G292:J292"/>
    <mergeCell ref="L292:O292"/>
    <mergeCell ref="A302:O302"/>
    <mergeCell ref="B303:E303"/>
    <mergeCell ref="G303:J303"/>
    <mergeCell ref="L303:O303"/>
    <mergeCell ref="A311:O311"/>
    <mergeCell ref="A312:O312"/>
    <mergeCell ref="A315:O315"/>
    <mergeCell ref="B316:E316"/>
    <mergeCell ref="G316:J316"/>
    <mergeCell ref="L316:O316"/>
    <mergeCell ref="A324:O324"/>
    <mergeCell ref="A327:O327"/>
    <mergeCell ref="B328:E328"/>
    <mergeCell ref="G328:J328"/>
    <mergeCell ref="L328:O328"/>
    <mergeCell ref="A336:O336"/>
    <mergeCell ref="A339:O339"/>
    <mergeCell ref="B340:E340"/>
    <mergeCell ref="G340:J340"/>
    <mergeCell ref="L340:O340"/>
    <mergeCell ref="A348:O348"/>
    <mergeCell ref="A349:O349"/>
    <mergeCell ref="A352:O352"/>
    <mergeCell ref="B353:E353"/>
    <mergeCell ref="G353:J353"/>
    <mergeCell ref="L353:O353"/>
    <mergeCell ref="A363:O363"/>
    <mergeCell ref="B364:E364"/>
    <mergeCell ref="G364:J364"/>
    <mergeCell ref="L364:O364"/>
    <mergeCell ref="A374:O374"/>
    <mergeCell ref="B375:E375"/>
    <mergeCell ref="G375:J375"/>
    <mergeCell ref="L375:O375"/>
    <mergeCell ref="A385:O385"/>
    <mergeCell ref="B386:E386"/>
    <mergeCell ref="G386:J386"/>
    <mergeCell ref="L386:O386"/>
    <mergeCell ref="A396:O396"/>
    <mergeCell ref="B397:E397"/>
    <mergeCell ref="G397:J397"/>
    <mergeCell ref="L397:O397"/>
    <mergeCell ref="A407:O407"/>
    <mergeCell ref="B408:E408"/>
    <mergeCell ref="G408:J408"/>
    <mergeCell ref="L408:O408"/>
    <mergeCell ref="A418:O418"/>
    <mergeCell ref="B419:E419"/>
    <mergeCell ref="G419:J419"/>
    <mergeCell ref="L419:O419"/>
    <mergeCell ref="A429:O429"/>
    <mergeCell ref="B430:E430"/>
    <mergeCell ref="G430:J430"/>
    <mergeCell ref="L430:O430"/>
    <mergeCell ref="A440:O440"/>
    <mergeCell ref="B441:E441"/>
    <mergeCell ref="G441:J441"/>
    <mergeCell ref="L441:O441"/>
    <mergeCell ref="A451:O451"/>
    <mergeCell ref="B452:E452"/>
    <mergeCell ref="G452:J452"/>
    <mergeCell ref="L452:O452"/>
    <mergeCell ref="A460:O46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25" man="true" max="16383" min="0"/>
    <brk id="180" man="true" max="16383" min="0"/>
    <brk id="243" man="true" max="16383" min="0"/>
    <brk id="300" man="true" max="16383" min="0"/>
    <brk id="361" man="true" max="16383" min="0"/>
    <brk id="4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6:22:21Z</dcterms:created>
  <dc:creator>Jennifer L. Hoffman</dc:creator>
  <dc:description/>
  <dc:language>en-US</dc:language>
  <cp:lastModifiedBy>Jennifer L. Hoffman</cp:lastModifiedBy>
  <cp:lastPrinted>2004-07-19T23:17:31Z</cp:lastPrinted>
  <dcterms:modified xsi:type="dcterms:W3CDTF">2004-07-21T03:55:31Z</dcterms:modified>
  <cp:revision>0</cp:revision>
  <dc:subject/>
  <dc:title/>
</cp:coreProperties>
</file>